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ra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907">
  <si>
    <t xml:space="preserve">Korsman BS</t>
  </si>
  <si>
    <t xml:space="preserve">Avis Dam/Windhoek</t>
  </si>
  <si>
    <t xml:space="preserve">Windhoek Sewage</t>
  </si>
  <si>
    <t xml:space="preserve">Daan Viljoen</t>
  </si>
  <si>
    <t xml:space="preserve">A2 to Swakopmund</t>
  </si>
  <si>
    <t xml:space="preserve">Walvis Bay</t>
  </si>
  <si>
    <t xml:space="preserve">Swakopmund</t>
  </si>
  <si>
    <t xml:space="preserve">Karibib 2 Otjingwe</t>
  </si>
  <si>
    <t xml:space="preserve">Karabib 2 Omaruru</t>
  </si>
  <si>
    <t xml:space="preserve">Omaruru area</t>
  </si>
  <si>
    <t xml:space="preserve">Around Tandala</t>
  </si>
  <si>
    <t xml:space="preserve">Etosha</t>
  </si>
  <si>
    <t xml:space="preserve">Kaiosi Lodge, Rundu</t>
  </si>
  <si>
    <t xml:space="preserve">Mahango GP &amp; Lodge</t>
  </si>
  <si>
    <t xml:space="preserve">Katima Mulillo</t>
  </si>
  <si>
    <t xml:space="preserve">Mazambala</t>
  </si>
  <si>
    <t xml:space="preserve">Drive 2 N'Kwazi</t>
  </si>
  <si>
    <t xml:space="preserve">N'Kwazi &amp; Rundu</t>
  </si>
  <si>
    <t xml:space="preserve">Waterburg</t>
  </si>
  <si>
    <t xml:space="preserve">Common name</t>
  </si>
  <si>
    <t xml:space="preserve">Species name</t>
  </si>
  <si>
    <t xml:space="preserve">Locations</t>
  </si>
  <si>
    <t xml:space="preserve">Common Ostrich </t>
  </si>
  <si>
    <t xml:space="preserve">Struthio camelus </t>
  </si>
  <si>
    <t xml:space="preserve">L</t>
  </si>
  <si>
    <t xml:space="preserve">X</t>
  </si>
  <si>
    <t xml:space="preserve">appropriately the 1st new species seen at Etosha</t>
  </si>
  <si>
    <t xml:space="preserve">Little Grebe </t>
  </si>
  <si>
    <t xml:space="preserve">Tachybaptus ruficollis</t>
  </si>
  <si>
    <t xml:space="preserve">Great Crested Grebe</t>
  </si>
  <si>
    <t xml:space="preserve">Podiceps cristatus</t>
  </si>
  <si>
    <t xml:space="preserve">only SA</t>
  </si>
  <si>
    <t xml:space="preserve">Black-necked Grebe</t>
  </si>
  <si>
    <t xml:space="preserve">Podiceps nigricollis</t>
  </si>
  <si>
    <t xml:space="preserve">White-chinned Petrel</t>
  </si>
  <si>
    <t xml:space="preserve">Procellaria aequinoctialis</t>
  </si>
  <si>
    <t xml:space="preserve">good views from beach</t>
  </si>
  <si>
    <t xml:space="preserve">Cory's Shearwater </t>
  </si>
  <si>
    <t xml:space="preserve">Calonectris diomedea</t>
  </si>
  <si>
    <t xml:space="preserve">Great White Pelican </t>
  </si>
  <si>
    <t xml:space="preserve">Pelecanus onocrotalus</t>
  </si>
  <si>
    <t xml:space="preserve">Cape Gannet </t>
  </si>
  <si>
    <t xml:space="preserve">Morus capensis</t>
  </si>
  <si>
    <t xml:space="preserve">from shore; caught some diving action</t>
  </si>
  <si>
    <t xml:space="preserve">White-breasted Cormorant </t>
  </si>
  <si>
    <t xml:space="preserve">Phalacrocorax lucidus</t>
  </si>
  <si>
    <t xml:space="preserve">Cape Cormorant </t>
  </si>
  <si>
    <t xml:space="preserve">Phalacrocorax capensis</t>
  </si>
  <si>
    <t xml:space="preserve">Bank Cormorant </t>
  </si>
  <si>
    <t xml:space="preserve">Phalacrocorax neglectus</t>
  </si>
  <si>
    <t xml:space="preserve">with help from Mark Boorman</t>
  </si>
  <si>
    <t xml:space="preserve">Reed Cormorant </t>
  </si>
  <si>
    <t xml:space="preserve">Phalacrocorax africanus</t>
  </si>
  <si>
    <t xml:space="preserve">Crowned Cormorant </t>
  </si>
  <si>
    <t xml:space="preserve">Phalacrocorax coronatus</t>
  </si>
  <si>
    <t xml:space="preserve">Pelican Bay</t>
  </si>
  <si>
    <t xml:space="preserve">African Darter </t>
  </si>
  <si>
    <t xml:space="preserve">Anhinga rufa</t>
  </si>
  <si>
    <t xml:space="preserve">Grey Heron </t>
  </si>
  <si>
    <t xml:space="preserve">Ardea cinerea</t>
  </si>
  <si>
    <t xml:space="preserve">Black-headed Heron </t>
  </si>
  <si>
    <t xml:space="preserve">Ardea melanocephala</t>
  </si>
  <si>
    <t xml:space="preserve">Goliath Heron </t>
  </si>
  <si>
    <t xml:space="preserve">Ardea goliath</t>
  </si>
  <si>
    <t xml:space="preserve">5 birds flying at Mahangu GP</t>
  </si>
  <si>
    <t xml:space="preserve">Great Egret </t>
  </si>
  <si>
    <t xml:space="preserve">Ardea alba</t>
  </si>
  <si>
    <t xml:space="preserve">Slaty Egret </t>
  </si>
  <si>
    <t xml:space="preserve">Egretta vinaceigula</t>
  </si>
  <si>
    <t xml:space="preserve">prolonged views at Mahangu GP</t>
  </si>
  <si>
    <t xml:space="preserve">Black Heron </t>
  </si>
  <si>
    <t xml:space="preserve">Egretta ardesiaca</t>
  </si>
  <si>
    <t xml:space="preserve">Yellow-billed Egret </t>
  </si>
  <si>
    <t xml:space="preserve">Egretta intermedia</t>
  </si>
  <si>
    <t xml:space="preserve">Little Egret </t>
  </si>
  <si>
    <t xml:space="preserve">Egretta garzetta</t>
  </si>
  <si>
    <t xml:space="preserve">Squacco Heron </t>
  </si>
  <si>
    <t xml:space="preserve">Ardeola ralloides</t>
  </si>
  <si>
    <t xml:space="preserve">Rufous-bellied Heron </t>
  </si>
  <si>
    <t xml:space="preserve">Ardeola rufiventris</t>
  </si>
  <si>
    <t xml:space="preserve">from Nkawsi boat with Linda</t>
  </si>
  <si>
    <t xml:space="preserve">Cattle Egret</t>
  </si>
  <si>
    <t xml:space="preserve">Bubulcus ibis</t>
  </si>
  <si>
    <t xml:space="preserve">Green-backed Heron </t>
  </si>
  <si>
    <t xml:space="preserve">Butorides striata</t>
  </si>
  <si>
    <t xml:space="preserve">Black-crowned Night Heron </t>
  </si>
  <si>
    <t xml:space="preserve">Nycticorax nycticorax</t>
  </si>
  <si>
    <t xml:space="preserve">White-backed Night Heron </t>
  </si>
  <si>
    <t xml:space="preserve">Gorsachius leuconotus</t>
  </si>
  <si>
    <t xml:space="preserve">returning to roost in front of Cabin 5 Kaiosisi</t>
  </si>
  <si>
    <t xml:space="preserve">Little Bittern </t>
  </si>
  <si>
    <t xml:space="preserve">Ixobrychus minutus</t>
  </si>
  <si>
    <t xml:space="preserve">Dwarf Bittern </t>
  </si>
  <si>
    <t xml:space="preserve">Ixobrychus sturmii</t>
  </si>
  <si>
    <t xml:space="preserve">prolonged views at KM T junction</t>
  </si>
  <si>
    <t xml:space="preserve">Hamerkop </t>
  </si>
  <si>
    <t xml:space="preserve">Scopus umbretta</t>
  </si>
  <si>
    <t xml:space="preserve">Yellow-billed Stork </t>
  </si>
  <si>
    <t xml:space="preserve">Mycteria ibis</t>
  </si>
  <si>
    <t xml:space="preserve">Marc only, only in SA</t>
  </si>
  <si>
    <t xml:space="preserve">African Openbill </t>
  </si>
  <si>
    <t xml:space="preserve">Anastomus lamelligerus</t>
  </si>
  <si>
    <t xml:space="preserve">Abdim's Stork </t>
  </si>
  <si>
    <t xml:space="preserve">Ciconia abdimii</t>
  </si>
  <si>
    <t xml:space="preserve">first ~500 seen with &gt;5000 kites outside of Usakos</t>
  </si>
  <si>
    <t xml:space="preserve">Woolly-necked Stork</t>
  </si>
  <si>
    <t xml:space="preserve">Ciconia episcopus</t>
  </si>
  <si>
    <t xml:space="preserve">White Stork </t>
  </si>
  <si>
    <t xml:space="preserve">Ciconia ciconia</t>
  </si>
  <si>
    <t xml:space="preserve">Saddle-billed Stork </t>
  </si>
  <si>
    <t xml:space="preserve">Ephippiorhynchus senegalensis</t>
  </si>
  <si>
    <t xml:space="preserve">amazing prolonged view at Mahango; best of show</t>
  </si>
  <si>
    <t xml:space="preserve">Marabou Stork </t>
  </si>
  <si>
    <t xml:space="preserve">Leptoptilos crumeniferus</t>
  </si>
  <si>
    <t xml:space="preserve">Sacred Ibis </t>
  </si>
  <si>
    <t xml:space="preserve">Threskiornis aethiopicus</t>
  </si>
  <si>
    <t xml:space="preserve">Hadada Ibis </t>
  </si>
  <si>
    <t xml:space="preserve">Bostrychia hagedash</t>
  </si>
  <si>
    <t xml:space="preserve">Glossy Ibis </t>
  </si>
  <si>
    <t xml:space="preserve">Plegadis falcinellus</t>
  </si>
  <si>
    <t xml:space="preserve">African Spoonbill </t>
  </si>
  <si>
    <t xml:space="preserve">Platalea alba</t>
  </si>
  <si>
    <t xml:space="preserve">at Korsman; only 1 bird entire trip</t>
  </si>
  <si>
    <t xml:space="preserve">Greater Flamingo </t>
  </si>
  <si>
    <t xml:space="preserve">Phoenicopterus ruber</t>
  </si>
  <si>
    <t xml:space="preserve">Lesser Flamingo </t>
  </si>
  <si>
    <t xml:space="preserve">Phoeniconaias minor</t>
  </si>
  <si>
    <t xml:space="preserve">Fulvous Duck </t>
  </si>
  <si>
    <t xml:space="preserve">Dendrocygna bicolor</t>
  </si>
  <si>
    <t xml:space="preserve">with WF ducks at Mahango GR</t>
  </si>
  <si>
    <t xml:space="preserve">White-faced Duck </t>
  </si>
  <si>
    <t xml:space="preserve">Dendrocygna viduata</t>
  </si>
  <si>
    <t xml:space="preserve">White-backed Duck </t>
  </si>
  <si>
    <t xml:space="preserve">Thalassornis leuconotus</t>
  </si>
  <si>
    <t xml:space="preserve">at Korsman SA</t>
  </si>
  <si>
    <t xml:space="preserve">Egyptian Goose </t>
  </si>
  <si>
    <t xml:space="preserve">Alopochen aegyptiacus</t>
  </si>
  <si>
    <t xml:space="preserve">South African Shelduck </t>
  </si>
  <si>
    <t xml:space="preserve">Tadorna cana</t>
  </si>
  <si>
    <t xml:space="preserve">Spur-winged Goose </t>
  </si>
  <si>
    <t xml:space="preserve">Plectropterus gambensis</t>
  </si>
  <si>
    <t xml:space="preserve">Comb Duck</t>
  </si>
  <si>
    <t xml:space="preserve">Sarkidiornis melanotos</t>
  </si>
  <si>
    <t xml:space="preserve">African Pygmy-goose </t>
  </si>
  <si>
    <t xml:space="preserve">Nettapus auritus</t>
  </si>
  <si>
    <t xml:space="preserve">Great birds</t>
  </si>
  <si>
    <t xml:space="preserve">Cape Teal </t>
  </si>
  <si>
    <t xml:space="preserve">Anas capensis</t>
  </si>
  <si>
    <t xml:space="preserve">Yellow-billed Duck </t>
  </si>
  <si>
    <t xml:space="preserve">Anas undulata</t>
  </si>
  <si>
    <t xml:space="preserve">Red-billed Teal </t>
  </si>
  <si>
    <t xml:space="preserve">Anas erythrorhyncha</t>
  </si>
  <si>
    <t xml:space="preserve">Hottentot Teal </t>
  </si>
  <si>
    <t xml:space="preserve">Anas hottentota</t>
  </si>
  <si>
    <t xml:space="preserve">Cape Shoveler </t>
  </si>
  <si>
    <t xml:space="preserve">Anas smithii</t>
  </si>
  <si>
    <t xml:space="preserve">Southern Pochard </t>
  </si>
  <si>
    <t xml:space="preserve">Netta erythrophthalma</t>
  </si>
  <si>
    <t xml:space="preserve">Maccoa Duck </t>
  </si>
  <si>
    <t xml:space="preserve">Oxyura maccoa</t>
  </si>
  <si>
    <t xml:space="preserve">Osprey </t>
  </si>
  <si>
    <t xml:space="preserve">Pandion haliaetus</t>
  </si>
  <si>
    <t xml:space="preserve">African Cuckoo-hawk </t>
  </si>
  <si>
    <t xml:space="preserve">Aviceda cuculoides</t>
  </si>
  <si>
    <t xml:space="preserve">emerging from stump on Teak Road, KM</t>
  </si>
  <si>
    <t xml:space="preserve">Black-shouldered Kite </t>
  </si>
  <si>
    <t xml:space="preserve">Elanus caeruleus</t>
  </si>
  <si>
    <t xml:space="preserve">Black Kite </t>
  </si>
  <si>
    <t xml:space="preserve">Milvus migrans</t>
  </si>
  <si>
    <t xml:space="preserve">Yellow-billed Kite </t>
  </si>
  <si>
    <t xml:space="preserve">Milvus parasitus</t>
  </si>
  <si>
    <t xml:space="preserve">African Fish Eagle</t>
  </si>
  <si>
    <t xml:space="preserve">Haliaeetus vocifer</t>
  </si>
  <si>
    <t xml:space="preserve">Hooded Vulture </t>
  </si>
  <si>
    <t xml:space="preserve">Necrosyrtes monachus</t>
  </si>
  <si>
    <t xml:space="preserve">seen close (nearly eye level) with 3 other vulture species (&amp; Marabou) just W of XX</t>
  </si>
  <si>
    <t xml:space="preserve">African White-backed Vulture </t>
  </si>
  <si>
    <t xml:space="preserve">Gyps africanus</t>
  </si>
  <si>
    <t xml:space="preserve">Lappet-faced Vulture </t>
  </si>
  <si>
    <t xml:space="preserve">Torgos tracheliotus</t>
  </si>
  <si>
    <t xml:space="preserve">tagged bird,  yellow E001</t>
  </si>
  <si>
    <t xml:space="preserve">White-headed Vulture </t>
  </si>
  <si>
    <t xml:space="preserve">Trigonoceps occipitalis</t>
  </si>
  <si>
    <t xml:space="preserve">pair seen first at Mahango GP ; BofS runner up</t>
  </si>
  <si>
    <t xml:space="preserve">Black-breasted Snake Eagle </t>
  </si>
  <si>
    <t xml:space="preserve">Circaetus pectoralis</t>
  </si>
  <si>
    <t xml:space="preserve">Bateleur </t>
  </si>
  <si>
    <t xml:space="preserve">Terathopius ecaudatus</t>
  </si>
  <si>
    <t xml:space="preserve">African Marsh Harrier </t>
  </si>
  <si>
    <t xml:space="preserve">Circus ranivorus</t>
  </si>
  <si>
    <t xml:space="preserve">Dark Chanting Goshawk </t>
  </si>
  <si>
    <t xml:space="preserve">Melierax metabates</t>
  </si>
  <si>
    <t xml:space="preserve">Southern Pale Chanting Goshawk </t>
  </si>
  <si>
    <t xml:space="preserve">Melierax canorus</t>
  </si>
  <si>
    <t xml:space="preserve">Ovambo Sparrowhawk</t>
  </si>
  <si>
    <t xml:space="preserve">Accipiter ovampensis</t>
  </si>
  <si>
    <t xml:space="preserve">B</t>
  </si>
  <si>
    <t xml:space="preserve">we looked eye to eye as it flew by me, providing a great view (gray barring even on throat,gray back,etc.).  Marc et al. were much further back.  The only thing not making it a POSITIVE ID is that I thought it looked larger than stated in the book, and had a white rump (which I've seen on NA accipters too)</t>
  </si>
  <si>
    <t xml:space="preserve">Gabar Goshawk </t>
  </si>
  <si>
    <t xml:space="preserve">Micronisus gabar</t>
  </si>
  <si>
    <t xml:space="preserve">Shikra </t>
  </si>
  <si>
    <t xml:space="preserve">Accipiter badius</t>
  </si>
  <si>
    <t xml:space="preserve">surprise find at Waterburg</t>
  </si>
  <si>
    <t xml:space="preserve">Little Sparrowhawk</t>
  </si>
  <si>
    <t xml:space="preserve">Accipiter minullus</t>
  </si>
  <si>
    <t xml:space="preserve">surprise find at from boat at Nkwazi</t>
  </si>
  <si>
    <t xml:space="preserve">Steppe Buzzard </t>
  </si>
  <si>
    <t xml:space="preserve">Buteo vulpinus</t>
  </si>
  <si>
    <t xml:space="preserve">Augur Buzzard </t>
  </si>
  <si>
    <t xml:space="preserve">Buteo augur</t>
  </si>
  <si>
    <t xml:space="preserve">Tawny Eagle </t>
  </si>
  <si>
    <t xml:space="preserve">Aquila rapax</t>
  </si>
  <si>
    <t xml:space="preserve">Steppe Eagle </t>
  </si>
  <si>
    <t xml:space="preserve">Aquila nipalensis</t>
  </si>
  <si>
    <t xml:space="preserve">Wahlberg's Eagle </t>
  </si>
  <si>
    <t xml:space="preserve">Aquila wahlbergi</t>
  </si>
  <si>
    <t xml:space="preserve">attacking Steppe Eagle, removing some feathers </t>
  </si>
  <si>
    <t xml:space="preserve">Verreauxs' Eagle </t>
  </si>
  <si>
    <t xml:space="preserve">Aquila verreauxii</t>
  </si>
  <si>
    <t xml:space="preserve">African Hawk-eagle </t>
  </si>
  <si>
    <t xml:space="preserve">Aquila spilogaster</t>
  </si>
  <si>
    <t xml:space="preserve">Booted Eagle </t>
  </si>
  <si>
    <t xml:space="preserve">Aquila pennatus</t>
  </si>
  <si>
    <t xml:space="preserve">Secretarybird </t>
  </si>
  <si>
    <t xml:space="preserve">Sagittarius serpentarius</t>
  </si>
  <si>
    <t xml:space="preserve">at least 6 birds seen very well at Etosha; top 5</t>
  </si>
  <si>
    <t xml:space="preserve">Pygmy Falcon </t>
  </si>
  <si>
    <t xml:space="preserve">Polihierax semitorquatus</t>
  </si>
  <si>
    <t xml:space="preserve">Rock Kestrel</t>
  </si>
  <si>
    <t xml:space="preserve">Falco (tinnunculus) rupicolis</t>
  </si>
  <si>
    <t xml:space="preserve">Greater Kestrel </t>
  </si>
  <si>
    <t xml:space="preserve">Falco rupicoloides</t>
  </si>
  <si>
    <t xml:space="preserve">Red necked Falcon</t>
  </si>
  <si>
    <t xml:space="preserve">Falco chicquera</t>
  </si>
  <si>
    <t xml:space="preserve">On road to Etosha; only sighting, should have stopped</t>
  </si>
  <si>
    <t xml:space="preserve">Red-footed Falcon </t>
  </si>
  <si>
    <t xml:space="preserve">Falco vespertinus</t>
  </si>
  <si>
    <t xml:space="preserve">Eurasian Hobby </t>
  </si>
  <si>
    <t xml:space="preserve">Falco subbuteo</t>
  </si>
  <si>
    <t xml:space="preserve">African Hobby </t>
  </si>
  <si>
    <t xml:space="preserve">Falco cuvierii</t>
  </si>
  <si>
    <t xml:space="preserve">BVD at Kaisosi  in poor light of dawn</t>
  </si>
  <si>
    <t xml:space="preserve">Lanner Falcon </t>
  </si>
  <si>
    <t xml:space="preserve">Falco biarmicus</t>
  </si>
  <si>
    <t xml:space="preserve">Peregrine Falcon </t>
  </si>
  <si>
    <t xml:space="preserve">Falco peregrinus</t>
  </si>
  <si>
    <t xml:space="preserve">Crested Francolin</t>
  </si>
  <si>
    <t xml:space="preserve">Peliperdix sephaena</t>
  </si>
  <si>
    <t xml:space="preserve">Small group seen well on DIkDik Drive, Etosha</t>
  </si>
  <si>
    <t xml:space="preserve">Hartlaub's Francolin</t>
  </si>
  <si>
    <t xml:space="preserve">Pternistes hartlaubi</t>
  </si>
  <si>
    <t xml:space="preserve">Red-billed Francolin </t>
  </si>
  <si>
    <t xml:space="preserve">Pternistes adspersus</t>
  </si>
  <si>
    <t xml:space="preserve">Natal Francolin</t>
  </si>
  <si>
    <t xml:space="preserve">Peliperdix natlaensis</t>
  </si>
  <si>
    <t xml:space="preserve">At far end of Teak road near quarry</t>
  </si>
  <si>
    <t xml:space="preserve">Swainson's Spurfowl </t>
  </si>
  <si>
    <t xml:space="preserve">Pternistes swainsonii</t>
  </si>
  <si>
    <t xml:space="preserve">Helmeted Guineafowl </t>
  </si>
  <si>
    <t xml:space="preserve">Numida meleagris</t>
  </si>
  <si>
    <t xml:space="preserve">Blue Crane </t>
  </si>
  <si>
    <t xml:space="preserve">Anthropoides paradisea</t>
  </si>
  <si>
    <t xml:space="preserve">2 birds near Halali, 4 birds at Fischer's pan</t>
  </si>
  <si>
    <t xml:space="preserve">Black Crake </t>
  </si>
  <si>
    <t xml:space="preserve">Amaurornis flavirostris</t>
  </si>
  <si>
    <t xml:space="preserve">African Purple Swamphen </t>
  </si>
  <si>
    <t xml:space="preserve">Porphyrio madagascariensis</t>
  </si>
  <si>
    <t xml:space="preserve">Allen's Gallinule </t>
  </si>
  <si>
    <t xml:space="preserve">Porphyrio alleni</t>
  </si>
  <si>
    <t xml:space="preserve">Common Moorhen </t>
  </si>
  <si>
    <t xml:space="preserve">Gallinula chloropus</t>
  </si>
  <si>
    <t xml:space="preserve">Red-knobbed Coot </t>
  </si>
  <si>
    <t xml:space="preserve">Fulica cristata</t>
  </si>
  <si>
    <t xml:space="preserve">Kori Bustard </t>
  </si>
  <si>
    <t xml:space="preserve">Ardeotis kori</t>
  </si>
  <si>
    <t xml:space="preserve">Ludwig's Bustard </t>
  </si>
  <si>
    <t xml:space="preserve">Neotis ludwigii</t>
  </si>
  <si>
    <t xml:space="preserve">Single bird after scanning lots of Koris, Etosha</t>
  </si>
  <si>
    <t xml:space="preserve">Rueppell's Korhaan  </t>
  </si>
  <si>
    <t xml:space="preserve">Eupodotis rueppellii</t>
  </si>
  <si>
    <t xml:space="preserve">Group of 5 with Gray's lark whilst heading toward Usakos</t>
  </si>
  <si>
    <t xml:space="preserve">Red-crested Korhaan  </t>
  </si>
  <si>
    <t xml:space="preserve">Eupodotis ruficrista</t>
  </si>
  <si>
    <t xml:space="preserve">Northern Black Korhaan </t>
  </si>
  <si>
    <t xml:space="preserve">Eupodotis afraoides</t>
  </si>
  <si>
    <t xml:space="preserve">Aerial display w/ calling made me swoon</t>
  </si>
  <si>
    <t xml:space="preserve">Black-bellied Bustard </t>
  </si>
  <si>
    <t xml:space="preserve">Eupodotis melanogaster</t>
  </si>
  <si>
    <t xml:space="preserve">Female, beginning of FP loop</t>
  </si>
  <si>
    <t xml:space="preserve">African Jacana </t>
  </si>
  <si>
    <t xml:space="preserve">Actophilornis africanus</t>
  </si>
  <si>
    <t xml:space="preserve">Black-winged Stilt</t>
  </si>
  <si>
    <t xml:space="preserve">Himantopus himantopus</t>
  </si>
  <si>
    <t xml:space="preserve">Pied Avocet </t>
  </si>
  <si>
    <t xml:space="preserve">Recurvirostra avosetta</t>
  </si>
  <si>
    <t xml:space="preserve">Spotted Thick-knee </t>
  </si>
  <si>
    <t xml:space="preserve">Burhinus capensis</t>
  </si>
  <si>
    <t xml:space="preserve">Escorted off road, Etosha</t>
  </si>
  <si>
    <t xml:space="preserve">Temminck's Courser</t>
  </si>
  <si>
    <t xml:space="preserve">Cursorius temminckii</t>
  </si>
  <si>
    <t xml:space="preserve">Long-toed Lapwing </t>
  </si>
  <si>
    <t xml:space="preserve">Vanellus crassirostris</t>
  </si>
  <si>
    <t xml:space="preserve">Blacksmith Lapwing </t>
  </si>
  <si>
    <t xml:space="preserve">Vanellus armatus</t>
  </si>
  <si>
    <t xml:space="preserve">Crowned Lapwing </t>
  </si>
  <si>
    <t xml:space="preserve">Vanellus coronatus</t>
  </si>
  <si>
    <t xml:space="preserve">African Wattled Lapwing </t>
  </si>
  <si>
    <t xml:space="preserve">Vanellus senegallus</t>
  </si>
  <si>
    <t xml:space="preserve">American Golden Plover </t>
  </si>
  <si>
    <t xml:space="preserve">Pluvialis dominica</t>
  </si>
  <si>
    <t xml:space="preserve">With help from MB</t>
  </si>
  <si>
    <t xml:space="preserve">Grey Plover </t>
  </si>
  <si>
    <t xml:space="preserve">Pluvialis squatarola</t>
  </si>
  <si>
    <t xml:space="preserve">Common Ringed Plover </t>
  </si>
  <si>
    <t xml:space="preserve">Charadrius hiaticula</t>
  </si>
  <si>
    <t xml:space="preserve">Kittlitz's Plover </t>
  </si>
  <si>
    <t xml:space="preserve">Charadrius pecuarius</t>
  </si>
  <si>
    <t xml:space="preserve">Three-banded Plover </t>
  </si>
  <si>
    <t xml:space="preserve">Charadrius tricollaris</t>
  </si>
  <si>
    <t xml:space="preserve">White-fronted Plover </t>
  </si>
  <si>
    <t xml:space="preserve">Charadrius marginatus</t>
  </si>
  <si>
    <t xml:space="preserve">Chestnut-banded Plover </t>
  </si>
  <si>
    <t xml:space="preserve">Charadrius pallidus</t>
  </si>
  <si>
    <t xml:space="preserve">Bar-tailed Godwit </t>
  </si>
  <si>
    <t xml:space="preserve">Limosa lapponica</t>
  </si>
  <si>
    <t xml:space="preserve">Whimbrel </t>
  </si>
  <si>
    <t xml:space="preserve">Numenius phaeopus</t>
  </si>
  <si>
    <t xml:space="preserve">Eurasian Curlew </t>
  </si>
  <si>
    <t xml:space="preserve">Numenius arquata</t>
  </si>
  <si>
    <t xml:space="preserve">success after long search</t>
  </si>
  <si>
    <t xml:space="preserve">Common Redshank </t>
  </si>
  <si>
    <t xml:space="preserve">Tringa totanus</t>
  </si>
  <si>
    <t xml:space="preserve">Common Greenshank </t>
  </si>
  <si>
    <t xml:space="preserve">Tringa nebularia</t>
  </si>
  <si>
    <t xml:space="preserve">Wood Sandpiper </t>
  </si>
  <si>
    <t xml:space="preserve">Tringa glareola</t>
  </si>
  <si>
    <t xml:space="preserve">Common Sandpiper </t>
  </si>
  <si>
    <t xml:space="preserve">Actitis hypoleucos</t>
  </si>
  <si>
    <t xml:space="preserve">Ruddy Turnstone </t>
  </si>
  <si>
    <t xml:space="preserve">Arenaria interpres</t>
  </si>
  <si>
    <t xml:space="preserve">Red Knot </t>
  </si>
  <si>
    <t xml:space="preserve">Calidris canutus</t>
  </si>
  <si>
    <t xml:space="preserve">Very large group seen close at PB</t>
  </si>
  <si>
    <t xml:space="preserve">Sanderling </t>
  </si>
  <si>
    <t xml:space="preserve">Calidris alba</t>
  </si>
  <si>
    <t xml:space="preserve">Little Stint </t>
  </si>
  <si>
    <t xml:space="preserve">Calidris minuta</t>
  </si>
  <si>
    <t xml:space="preserve">Curlew Sandpiper </t>
  </si>
  <si>
    <t xml:space="preserve">Calidris ferruginea</t>
  </si>
  <si>
    <t xml:space="preserve">Ruff </t>
  </si>
  <si>
    <t xml:space="preserve">Philomachus pugnax</t>
  </si>
  <si>
    <t xml:space="preserve">Red-necked Phalarope </t>
  </si>
  <si>
    <t xml:space="preserve">Phalaropus lobatus</t>
  </si>
  <si>
    <t xml:space="preserve">Subantarctic Skua </t>
  </si>
  <si>
    <t xml:space="preserve">Catharacta antarctica</t>
  </si>
  <si>
    <t xml:space="preserve">Great view from shore of this powerful flier; top 5</t>
  </si>
  <si>
    <t xml:space="preserve">Pomarine Skua </t>
  </si>
  <si>
    <t xml:space="preserve">Stercorarius pomarinus</t>
  </si>
  <si>
    <t xml:space="preserve">Arctic Skua </t>
  </si>
  <si>
    <t xml:space="preserve">Stercorarius parasiticus</t>
  </si>
  <si>
    <t xml:space="preserve">Cape (Kelp) Gull</t>
  </si>
  <si>
    <t xml:space="preserve">Larus vetula</t>
  </si>
  <si>
    <t xml:space="preserve">Grey-headed Gull </t>
  </si>
  <si>
    <t xml:space="preserve">Larus cirrocephalus</t>
  </si>
  <si>
    <t xml:space="preserve">Hartlaub's Gull </t>
  </si>
  <si>
    <t xml:space="preserve">Larus hartlaubii</t>
  </si>
  <si>
    <t xml:space="preserve">Caspian Tern </t>
  </si>
  <si>
    <t xml:space="preserve">Hydroprogne caspia</t>
  </si>
  <si>
    <t xml:space="preserve">Sandwich Tern </t>
  </si>
  <si>
    <t xml:space="preserve">Sterna sandvicensis</t>
  </si>
  <si>
    <t xml:space="preserve">Swift (Great Crested) Tern </t>
  </si>
  <si>
    <t xml:space="preserve">Sterna bergii</t>
  </si>
  <si>
    <t xml:space="preserve">Common Tern </t>
  </si>
  <si>
    <t xml:space="preserve">Sterna hirundo</t>
  </si>
  <si>
    <t xml:space="preserve">Damara Tern </t>
  </si>
  <si>
    <t xml:space="preserve">Sterna balaenarum</t>
  </si>
  <si>
    <t xml:space="preserve">Sw river mouth</t>
  </si>
  <si>
    <t xml:space="preserve">Whiskered Tern </t>
  </si>
  <si>
    <t xml:space="preserve">Chlidonias hybrida</t>
  </si>
  <si>
    <t xml:space="preserve">White-winged Tern </t>
  </si>
  <si>
    <t xml:space="preserve">Chlidonias leucopterus</t>
  </si>
  <si>
    <t xml:space="preserve">nonbreeding plumage</t>
  </si>
  <si>
    <t xml:space="preserve">Black Tern </t>
  </si>
  <si>
    <t xml:space="preserve">Chlidonias niger</t>
  </si>
  <si>
    <t xml:space="preserve">Feral Pigeon </t>
  </si>
  <si>
    <t xml:space="preserve">Columba livia 'feral'</t>
  </si>
  <si>
    <t xml:space="preserve">Speckled Pigeon </t>
  </si>
  <si>
    <t xml:space="preserve">Columba guinea</t>
  </si>
  <si>
    <t xml:space="preserve">Missed in Namibia</t>
  </si>
  <si>
    <t xml:space="preserve">Rameroon/African Olive Pigeon</t>
  </si>
  <si>
    <t xml:space="preserve">Columba arquatrix</t>
  </si>
  <si>
    <t xml:space="preserve">Korsman</t>
  </si>
  <si>
    <t xml:space="preserve">African Mourning Dove </t>
  </si>
  <si>
    <t xml:space="preserve">Streptopelia decipiens</t>
  </si>
  <si>
    <t xml:space="preserve">Red-eyed Dove </t>
  </si>
  <si>
    <t xml:space="preserve">Streptopelia semitorquata</t>
  </si>
  <si>
    <t xml:space="preserve">Cape Turtle Dove</t>
  </si>
  <si>
    <t xml:space="preserve">Streptopelia capicola</t>
  </si>
  <si>
    <t xml:space="preserve">Laughing Dove</t>
  </si>
  <si>
    <t xml:space="preserve">Streptopelia senegalensis</t>
  </si>
  <si>
    <t xml:space="preserve">Emerald-spotted Wood Dove</t>
  </si>
  <si>
    <t xml:space="preserve">Turtur chalcospilos</t>
  </si>
  <si>
    <t xml:space="preserve">Namaqua Dove </t>
  </si>
  <si>
    <t xml:space="preserve">Oena capensis</t>
  </si>
  <si>
    <t xml:space="preserve">Rosy-faced Lovebird</t>
  </si>
  <si>
    <t xml:space="preserve">Agapornis roseicollis</t>
  </si>
  <si>
    <t xml:space="preserve">Fun to watch along cliff face</t>
  </si>
  <si>
    <t xml:space="preserve">Meyer's Parrot </t>
  </si>
  <si>
    <t xml:space="preserve">Poicephalus meyeri</t>
  </si>
  <si>
    <t xml:space="preserve">Rüppell's Parrot</t>
  </si>
  <si>
    <t xml:space="preserve">Poicephalus rueppellii</t>
  </si>
  <si>
    <t xml:space="preserve">Schalow's Turaco </t>
  </si>
  <si>
    <t xml:space="preserve">Tauraco schalowi</t>
  </si>
  <si>
    <t xml:space="preserve">Caprivi River Lodge, great views</t>
  </si>
  <si>
    <t xml:space="preserve">Grey Go-away-bird</t>
  </si>
  <si>
    <t xml:space="preserve">Corythaixoides concolor</t>
  </si>
  <si>
    <t xml:space="preserve">Jacobin Cuckoo </t>
  </si>
  <si>
    <t xml:space="preserve">Oxylophus jacobinus</t>
  </si>
  <si>
    <t xml:space="preserve">Levaillant's Cuckoo </t>
  </si>
  <si>
    <t xml:space="preserve">Oxylophus levaillantii</t>
  </si>
  <si>
    <t xml:space="preserve">Teak Road, KM, top 10</t>
  </si>
  <si>
    <t xml:space="preserve">Great Spotted Cuckoo </t>
  </si>
  <si>
    <t xml:space="preserve">Clamator glandarius</t>
  </si>
  <si>
    <t xml:space="preserve">African Cuckoo</t>
  </si>
  <si>
    <t xml:space="preserve">Cuculus gularis</t>
  </si>
  <si>
    <t xml:space="preserve">Diderick Cuckoo </t>
  </si>
  <si>
    <t xml:space="preserve">Chrysococcyx caprius</t>
  </si>
  <si>
    <t xml:space="preserve">Burchell's Coucal</t>
  </si>
  <si>
    <t xml:space="preserve">Centropus burchellii</t>
  </si>
  <si>
    <t xml:space="preserve">Korsman, SA</t>
  </si>
  <si>
    <t xml:space="preserve">Coppery-tailed Coucal </t>
  </si>
  <si>
    <t xml:space="preserve">Centropus cupreicaudus</t>
  </si>
  <si>
    <t xml:space="preserve">Senegal Coucal </t>
  </si>
  <si>
    <t xml:space="preserve">Centropus senegalensis</t>
  </si>
  <si>
    <t xml:space="preserve">White-browed Coucal</t>
  </si>
  <si>
    <t xml:space="preserve">Centropus superciliosus</t>
  </si>
  <si>
    <t xml:space="preserve">loved all the coucals</t>
  </si>
  <si>
    <t xml:space="preserve">Barn Owl</t>
  </si>
  <si>
    <t xml:space="preserve">Tyto alba</t>
  </si>
  <si>
    <t xml:space="preserve">H</t>
  </si>
  <si>
    <t xml:space="preserve">Heard only; CRL</t>
  </si>
  <si>
    <t xml:space="preserve">African Wood Owl</t>
  </si>
  <si>
    <t xml:space="preserve">Strix woodfordii</t>
  </si>
  <si>
    <t xml:space="preserve">Seen well, CRL</t>
  </si>
  <si>
    <t xml:space="preserve">Pearl-spotted Owlet</t>
  </si>
  <si>
    <t xml:space="preserve">Glaucidium perlatum</t>
  </si>
  <si>
    <t xml:space="preserve">African Palm Swift </t>
  </si>
  <si>
    <t xml:space="preserve">Cypsiurus parvus</t>
  </si>
  <si>
    <t xml:space="preserve">Common Swift </t>
  </si>
  <si>
    <t xml:space="preserve">Apus apus</t>
  </si>
  <si>
    <t xml:space="preserve">Bradfield's Swift </t>
  </si>
  <si>
    <t xml:space="preserve">Apus bradfieldi</t>
  </si>
  <si>
    <t xml:space="preserve">Little Swift</t>
  </si>
  <si>
    <t xml:space="preserve">Apus affinis</t>
  </si>
  <si>
    <t xml:space="preserve">Horus Swift</t>
  </si>
  <si>
    <t xml:space="preserve">Apus horus</t>
  </si>
  <si>
    <t xml:space="preserve">pays to look through swift flocks, still misssed Alpine &amp; White-rumped</t>
  </si>
  <si>
    <t xml:space="preserve">Speckled Mousebird </t>
  </si>
  <si>
    <t xml:space="preserve">Colius striatus</t>
  </si>
  <si>
    <t xml:space="preserve">Only SA</t>
  </si>
  <si>
    <t xml:space="preserve">White-backed Mousebird </t>
  </si>
  <si>
    <t xml:space="preserve">Colius colius</t>
  </si>
  <si>
    <t xml:space="preserve">Red-faced Mousebird</t>
  </si>
  <si>
    <t xml:space="preserve">Urocolius indicus</t>
  </si>
  <si>
    <t xml:space="preserve">Grey-headed Kingfisher</t>
  </si>
  <si>
    <t xml:space="preserve">Halcyon leucocephala</t>
  </si>
  <si>
    <t xml:space="preserve">Woodland Kingfisher</t>
  </si>
  <si>
    <t xml:space="preserve">Halcyon senegalensis</t>
  </si>
  <si>
    <t xml:space="preserve">Malachite Kingfisher</t>
  </si>
  <si>
    <t xml:space="preserve">Alcedo crsitata</t>
  </si>
  <si>
    <t xml:space="preserve">Had to choose between this &amp; bushbuck, BVD</t>
  </si>
  <si>
    <t xml:space="preserve">Giant Kingfisher </t>
  </si>
  <si>
    <t xml:space="preserve">Megaceryle maximus</t>
  </si>
  <si>
    <t xml:space="preserve">wonderful view of female</t>
  </si>
  <si>
    <t xml:space="preserve">Pied Kingfisher </t>
  </si>
  <si>
    <t xml:space="preserve">Ceryle rudis</t>
  </si>
  <si>
    <t xml:space="preserve">White-fronted Bee-eater</t>
  </si>
  <si>
    <t xml:space="preserve">Merops bullockoides</t>
  </si>
  <si>
    <t xml:space="preserve">Little Bee-eater </t>
  </si>
  <si>
    <t xml:space="preserve">Merops pusillus</t>
  </si>
  <si>
    <t xml:space="preserve">Swallow-tailed Bee-eater</t>
  </si>
  <si>
    <t xml:space="preserve">Merops hirundineus</t>
  </si>
  <si>
    <t xml:space="preserve">Blue-cheeked Bee-eater</t>
  </si>
  <si>
    <t xml:space="preserve">Merops persicus</t>
  </si>
  <si>
    <t xml:space="preserve">Madagascar (Olive) Bee-eater </t>
  </si>
  <si>
    <t xml:space="preserve">Merops superciliosus</t>
  </si>
  <si>
    <t xml:space="preserve">several birds, adults &amp; juvies</t>
  </si>
  <si>
    <t xml:space="preserve">European Bee-eater </t>
  </si>
  <si>
    <t xml:space="preserve">Merops apiaster</t>
  </si>
  <si>
    <t xml:space="preserve">Southern Carmine Bee-eater </t>
  </si>
  <si>
    <t xml:space="preserve">Merops nubicoides</t>
  </si>
  <si>
    <t xml:space="preserve">Lilac-breasted Roller</t>
  </si>
  <si>
    <t xml:space="preserve">Coracias caudatus</t>
  </si>
  <si>
    <t xml:space="preserve">Purple (Rufous-crowned) Roller </t>
  </si>
  <si>
    <t xml:space="preserve">Coracias naevius</t>
  </si>
  <si>
    <t xml:space="preserve">Broad-billed Roller </t>
  </si>
  <si>
    <t xml:space="preserve">Eurystomus glaucurus</t>
  </si>
  <si>
    <t xml:space="preserve">African Hoopoe</t>
  </si>
  <si>
    <t xml:space="preserve">Upupa africana</t>
  </si>
  <si>
    <t xml:space="preserve">Green Woodhoopoe</t>
  </si>
  <si>
    <t xml:space="preserve">Phoeniculus purpureus</t>
  </si>
  <si>
    <t xml:space="preserve">Violet Woodhoopoe </t>
  </si>
  <si>
    <t xml:space="preserve">Phoeniculus damarensis</t>
  </si>
  <si>
    <t xml:space="preserve">Common Scimitarbill </t>
  </si>
  <si>
    <t xml:space="preserve">Rhinopomastus cyanomelas</t>
  </si>
  <si>
    <t xml:space="preserve">Monteiro's Hornbill </t>
  </si>
  <si>
    <t xml:space="preserve">Tockus monteiri</t>
  </si>
  <si>
    <t xml:space="preserve">Red-billed Hornbill </t>
  </si>
  <si>
    <t xml:space="preserve">Tockus erythrorhynchus</t>
  </si>
  <si>
    <t xml:space="preserve">Southern Yellow-billed Hornbill</t>
  </si>
  <si>
    <t xml:space="preserve">Tockus leucomelas</t>
  </si>
  <si>
    <t xml:space="preserve">Bradfield's Hornbill </t>
  </si>
  <si>
    <t xml:space="preserve">Tockus bradfieldi</t>
  </si>
  <si>
    <t xml:space="preserve">Family group; fav hornbill for Marc</t>
  </si>
  <si>
    <t xml:space="preserve">African Grey Hornbill </t>
  </si>
  <si>
    <t xml:space="preserve">Tockus nasutus</t>
  </si>
  <si>
    <t xml:space="preserve">Trumpeter Hornbill </t>
  </si>
  <si>
    <t xml:space="preserve">Bycanistes bucinator</t>
  </si>
  <si>
    <t xml:space="preserve">CRL; fav of hornbill for Sonia</t>
  </si>
  <si>
    <t xml:space="preserve">Damara Hornbill</t>
  </si>
  <si>
    <t xml:space="preserve">Tockus damarensis</t>
  </si>
  <si>
    <t xml:space="preserve">Yellow-fronted Tinkerbird</t>
  </si>
  <si>
    <t xml:space="preserve">Pogoniulus chrysoconus</t>
  </si>
  <si>
    <t xml:space="preserve">Teak Road</t>
  </si>
  <si>
    <t xml:space="preserve">Acacia Pied Barbet</t>
  </si>
  <si>
    <t xml:space="preserve">Tricholaema leucomelas</t>
  </si>
  <si>
    <t xml:space="preserve">Black-collared Barbet</t>
  </si>
  <si>
    <t xml:space="preserve">Lybius torquatus</t>
  </si>
  <si>
    <t xml:space="preserve">Crested Barbet </t>
  </si>
  <si>
    <t xml:space="preserve">Trachyphonus vaillantii</t>
  </si>
  <si>
    <t xml:space="preserve">Bennett's Woodpecker</t>
  </si>
  <si>
    <t xml:space="preserve">Campethera bennettii</t>
  </si>
  <si>
    <t xml:space="preserve">Golden-tailed Woodpecker </t>
  </si>
  <si>
    <t xml:space="preserve">Campethera abingoni</t>
  </si>
  <si>
    <t xml:space="preserve">Cardinal Woodpecker </t>
  </si>
  <si>
    <t xml:space="preserve">Dendropicos fuscescens</t>
  </si>
  <si>
    <t xml:space="preserve">Bearded Woodpecker </t>
  </si>
  <si>
    <t xml:space="preserve">Dendropicos namaquus</t>
  </si>
  <si>
    <t xml:space="preserve">Dusky Lark</t>
  </si>
  <si>
    <t xml:space="preserve">Pinarocorys nigricans</t>
  </si>
  <si>
    <t xml:space="preserve">A boldy patterned lark at Etosha didn't look like drawing in either book so we put it down as unknown.  On the web, a photo of one is similar to our guy</t>
  </si>
  <si>
    <t xml:space="preserve">Rufous-naped Lark </t>
  </si>
  <si>
    <t xml:space="preserve">Mirafra africana</t>
  </si>
  <si>
    <t xml:space="preserve">happy with Lark count, not easy</t>
  </si>
  <si>
    <t xml:space="preserve">Sabota Lark </t>
  </si>
  <si>
    <t xml:space="preserve">Calendulauda sabota</t>
  </si>
  <si>
    <t xml:space="preserve">Fawn-coloured Lark </t>
  </si>
  <si>
    <t xml:space="preserve">Calendulauda africanoides</t>
  </si>
  <si>
    <t xml:space="preserve">Spike-heeled Lark</t>
  </si>
  <si>
    <t xml:space="preserve">Chersomanes albofasciata</t>
  </si>
  <si>
    <t xml:space="preserve">Chestnut-backed Sparrow-lark</t>
  </si>
  <si>
    <t xml:space="preserve">Eremopterix leucotis</t>
  </si>
  <si>
    <t xml:space="preserve">Grey-backed Sparrow-lark </t>
  </si>
  <si>
    <t xml:space="preserve">Eremopterix verticalis</t>
  </si>
  <si>
    <t xml:space="preserve">Gray's Lark</t>
  </si>
  <si>
    <t xml:space="preserve">Ammomanopsis grayi</t>
  </si>
  <si>
    <t xml:space="preserve">w/  R. Korhaans</t>
  </si>
  <si>
    <t xml:space="preserve">Red-capped Lark</t>
  </si>
  <si>
    <t xml:space="preserve">Calandrella cinerea</t>
  </si>
  <si>
    <t xml:space="preserve">Pink-billed Lark </t>
  </si>
  <si>
    <t xml:space="preserve">Spizocorys conirostris</t>
  </si>
  <si>
    <t xml:space="preserve">Stark's Lark</t>
  </si>
  <si>
    <t xml:space="preserve">Spizocorys starki</t>
  </si>
  <si>
    <t xml:space="preserve">Banded Martin </t>
  </si>
  <si>
    <t xml:space="preserve">Riparia cincta</t>
  </si>
  <si>
    <t xml:space="preserve">Rock Martin </t>
  </si>
  <si>
    <t xml:space="preserve">Ptyonoprogne fuligula</t>
  </si>
  <si>
    <t xml:space="preserve">Barn Swallow </t>
  </si>
  <si>
    <t xml:space="preserve">Hirundo rustica</t>
  </si>
  <si>
    <t xml:space="preserve">White-throated Swallow </t>
  </si>
  <si>
    <t xml:space="preserve">Hirundo albigularis</t>
  </si>
  <si>
    <t xml:space="preserve">Wire-tailed Swallow </t>
  </si>
  <si>
    <t xml:space="preserve">Hirundo smithii</t>
  </si>
  <si>
    <t xml:space="preserve">Pearl-breasted Swallow </t>
  </si>
  <si>
    <t xml:space="preserve">Hirundo dimidiata</t>
  </si>
  <si>
    <t xml:space="preserve">Greater Striped Swallow</t>
  </si>
  <si>
    <t xml:space="preserve">Cecropis cucullata</t>
  </si>
  <si>
    <t xml:space="preserve">Lesser Striped Swallow </t>
  </si>
  <si>
    <t xml:space="preserve">Cecropis abyssinica</t>
  </si>
  <si>
    <t xml:space="preserve">Red-breasted Swallow </t>
  </si>
  <si>
    <t xml:space="preserve">Hirundo semirufa</t>
  </si>
  <si>
    <t xml:space="preserve">Mosque Swallow </t>
  </si>
  <si>
    <t xml:space="preserve">Hirundo senegalensis</t>
  </si>
  <si>
    <t xml:space="preserve">Common House Martin </t>
  </si>
  <si>
    <t xml:space="preserve">Delichon urbicum</t>
  </si>
  <si>
    <t xml:space="preserve">African Cliff Swallow</t>
  </si>
  <si>
    <t xml:space="preserve">Hirundo spilodera</t>
  </si>
  <si>
    <t xml:space="preserve">features correct, BVD</t>
  </si>
  <si>
    <t xml:space="preserve">African Pied Wagtail </t>
  </si>
  <si>
    <t xml:space="preserve">Motacilla aguimp</t>
  </si>
  <si>
    <t xml:space="preserve">Cape Wagtail </t>
  </si>
  <si>
    <t xml:space="preserve">Motacilla capensis</t>
  </si>
  <si>
    <t xml:space="preserve">Buffy Pipit </t>
  </si>
  <si>
    <t xml:space="preserve">Anthus vaalensis</t>
  </si>
  <si>
    <t xml:space="preserve">African (Grassveld) Pipit </t>
  </si>
  <si>
    <t xml:space="preserve">Anthus cinnamomeus</t>
  </si>
  <si>
    <t xml:space="preserve">Pipits were impossible</t>
  </si>
  <si>
    <t xml:space="preserve">Dark-capped Bulbul </t>
  </si>
  <si>
    <t xml:space="preserve">Pycnonotus tricolor</t>
  </si>
  <si>
    <t xml:space="preserve">African Red-eyed Bulbul </t>
  </si>
  <si>
    <t xml:space="preserve">Pycnonotus nigricans</t>
  </si>
  <si>
    <t xml:space="preserve">Yellow-bellied Greenbul </t>
  </si>
  <si>
    <t xml:space="preserve">Chlorocichla flaviventris</t>
  </si>
  <si>
    <t xml:space="preserve">Nkwazi surprise</t>
  </si>
  <si>
    <t xml:space="preserve">Short-toed Rock-thrush </t>
  </si>
  <si>
    <t xml:space="preserve">Monticola brevipes</t>
  </si>
  <si>
    <t xml:space="preserve">Karoo Thrush </t>
  </si>
  <si>
    <t xml:space="preserve">Turdus smithi</t>
  </si>
  <si>
    <t xml:space="preserve">Unlike drawing in book</t>
  </si>
  <si>
    <t xml:space="preserve">Groundscraper Thrush </t>
  </si>
  <si>
    <t xml:space="preserve">Psophocichla litsipsirupa</t>
  </si>
  <si>
    <t xml:space="preserve">Kurrichane Thrush </t>
  </si>
  <si>
    <t xml:space="preserve">Turdus libonyanus</t>
  </si>
  <si>
    <t xml:space="preserve">Rattling Cisticola </t>
  </si>
  <si>
    <t xml:space="preserve">Cisticola chiniana</t>
  </si>
  <si>
    <t xml:space="preserve">Tinkling Cisticola </t>
  </si>
  <si>
    <t xml:space="preserve">Cisticola rufilatus</t>
  </si>
  <si>
    <t xml:space="preserve">Luapula (Black-backed) Cisticola</t>
  </si>
  <si>
    <t xml:space="preserve">Cisticola luapula</t>
  </si>
  <si>
    <t xml:space="preserve">Zitting Cisticola</t>
  </si>
  <si>
    <t xml:space="preserve">Cisticola juncidis</t>
  </si>
  <si>
    <t xml:space="preserve">Desert Cisticola </t>
  </si>
  <si>
    <t xml:space="preserve">Cisticola aridulus</t>
  </si>
  <si>
    <t xml:space="preserve">Tawny-flanked Prinia </t>
  </si>
  <si>
    <t xml:space="preserve">Prinia subflava</t>
  </si>
  <si>
    <t xml:space="preserve">Black-chested Prinia </t>
  </si>
  <si>
    <t xml:space="preserve">Prinia flavicans</t>
  </si>
  <si>
    <t xml:space="preserve">Yellow-breasted Apalis </t>
  </si>
  <si>
    <t xml:space="preserve">Apalis flavida</t>
  </si>
  <si>
    <t xml:space="preserve">Grey-backed Camaroptera</t>
  </si>
  <si>
    <t xml:space="preserve">Camaroptera brevicaudata</t>
  </si>
  <si>
    <t xml:space="preserve">Barred Wren-warbler </t>
  </si>
  <si>
    <t xml:space="preserve">Calamonastes fasciolatus</t>
  </si>
  <si>
    <t xml:space="preserve">Little Rush-warbler </t>
  </si>
  <si>
    <t xml:space="preserve">Bradypterus baboecala</t>
  </si>
  <si>
    <t xml:space="preserve">Sedge Warbler </t>
  </si>
  <si>
    <t xml:space="preserve">Acrocephalus schoenobaenus</t>
  </si>
  <si>
    <t xml:space="preserve">African Reed-warbler </t>
  </si>
  <si>
    <t xml:space="preserve">Acrocephalus baeticatus</t>
  </si>
  <si>
    <t xml:space="preserve">Great Reed Warbler </t>
  </si>
  <si>
    <t xml:space="preserve">Acrocephalus arundinaceus</t>
  </si>
  <si>
    <t xml:space="preserve">Lesser Swamp-warbler </t>
  </si>
  <si>
    <t xml:space="preserve">Acrocephalus gracilirostris</t>
  </si>
  <si>
    <t xml:space="preserve">Olive-tree Warbler</t>
  </si>
  <si>
    <t xml:space="preserve">Hippolais olivetorium</t>
  </si>
  <si>
    <t xml:space="preserve">Icterine Warbler</t>
  </si>
  <si>
    <t xml:space="preserve">Hippolais icterina</t>
  </si>
  <si>
    <t xml:space="preserve">Yellow-bellied Eremomela </t>
  </si>
  <si>
    <t xml:space="preserve">Eremomela icteropygialis</t>
  </si>
  <si>
    <t xml:space="preserve">Burnt-neck Eremomela </t>
  </si>
  <si>
    <t xml:space="preserve">Eremomela usticollis</t>
  </si>
  <si>
    <t xml:space="preserve">Long-billed Crombec </t>
  </si>
  <si>
    <t xml:space="preserve">Sylvietta rufescens</t>
  </si>
  <si>
    <t xml:space="preserve">Willow Warbler </t>
  </si>
  <si>
    <t xml:space="preserve">Phylloscopus trochilus</t>
  </si>
  <si>
    <t xml:space="preserve">Chestnut-vented Tit-babbler </t>
  </si>
  <si>
    <t xml:space="preserve">Parisoma subcaeruleum</t>
  </si>
  <si>
    <t xml:space="preserve">Pale Flycatcher </t>
  </si>
  <si>
    <t xml:space="preserve">Bradornis pallidus</t>
  </si>
  <si>
    <t xml:space="preserve">Chat Flycatcher </t>
  </si>
  <si>
    <t xml:space="preserve">Bradornis infuscatus</t>
  </si>
  <si>
    <t xml:space="preserve">Marico Flycatcher </t>
  </si>
  <si>
    <t xml:space="preserve">Bradornis mariquensis</t>
  </si>
  <si>
    <t xml:space="preserve">Spotted Flycatcher </t>
  </si>
  <si>
    <t xml:space="preserve">Muscicapa striata</t>
  </si>
  <si>
    <t xml:space="preserve">White-browed Robin-chat </t>
  </si>
  <si>
    <t xml:space="preserve">Cossypha heuglini</t>
  </si>
  <si>
    <t xml:space="preserve">White-browed Scrub-robin </t>
  </si>
  <si>
    <t xml:space="preserve">Cercotrichas leucophrys</t>
  </si>
  <si>
    <t xml:space="preserve">Kalahari Scrub Robin </t>
  </si>
  <si>
    <t xml:space="preserve">Cercotrichas paena</t>
  </si>
  <si>
    <t xml:space="preserve">African (Common) Stonechat </t>
  </si>
  <si>
    <t xml:space="preserve">Saxicola torquatus</t>
  </si>
  <si>
    <t xml:space="preserve">Mountain Wheatear </t>
  </si>
  <si>
    <t xml:space="preserve">Oenanthe monticola</t>
  </si>
  <si>
    <t xml:space="preserve">Capped Wheatear </t>
  </si>
  <si>
    <t xml:space="preserve">Oenanthe pileata</t>
  </si>
  <si>
    <t xml:space="preserve">Karoo Chat </t>
  </si>
  <si>
    <t xml:space="preserve">Cercomela schlegelii</t>
  </si>
  <si>
    <t xml:space="preserve">Tractrac Chat </t>
  </si>
  <si>
    <t xml:space="preserve">Cercomela tractrac</t>
  </si>
  <si>
    <t xml:space="preserve">Familiar Chat </t>
  </si>
  <si>
    <t xml:space="preserve">Cercomela familiaris</t>
  </si>
  <si>
    <t xml:space="preserve">(Southern) Anteating Chat </t>
  </si>
  <si>
    <t xml:space="preserve">Myrmecocichla formicivora</t>
  </si>
  <si>
    <t xml:space="preserve">Chinspot Batis </t>
  </si>
  <si>
    <t xml:space="preserve">Batis molitor</t>
  </si>
  <si>
    <t xml:space="preserve">Pririt Batis </t>
  </si>
  <si>
    <t xml:space="preserve">Batis pririt</t>
  </si>
  <si>
    <t xml:space="preserve">White-tailed Shrike </t>
  </si>
  <si>
    <t xml:space="preserve">Lanioturdus torquatus</t>
  </si>
  <si>
    <t xml:space="preserve">African Paradise-flycatcher </t>
  </si>
  <si>
    <t xml:space="preserve">Terpsiphone viridis</t>
  </si>
  <si>
    <t xml:space="preserve">Rockrunner </t>
  </si>
  <si>
    <t xml:space="preserve">Achaetops pycnopygius</t>
  </si>
  <si>
    <t xml:space="preserve">Lovely bird with great song</t>
  </si>
  <si>
    <t xml:space="preserve">Black-faced Babbler </t>
  </si>
  <si>
    <t xml:space="preserve">Turdoides melanops</t>
  </si>
  <si>
    <t xml:space="preserve">famlly of 3 a little too distant</t>
  </si>
  <si>
    <t xml:space="preserve">Hartlaub's Babbler </t>
  </si>
  <si>
    <t xml:space="preserve">Turdoides hartlaubii</t>
  </si>
  <si>
    <t xml:space="preserve">Southern Pied-babbler </t>
  </si>
  <si>
    <t xml:space="preserve">Turdoides bicolor</t>
  </si>
  <si>
    <t xml:space="preserve">Arrow-marked Babbler </t>
  </si>
  <si>
    <t xml:space="preserve">Turdoides jardineii</t>
  </si>
  <si>
    <t xml:space="preserve">Bare-cheeked Babbler </t>
  </si>
  <si>
    <t xml:space="preserve">Turdoides gymnogenys</t>
  </si>
  <si>
    <t xml:space="preserve">Group of 4 seen from ridge at Tandala,  BVD</t>
  </si>
  <si>
    <t xml:space="preserve">Southern Black-tit </t>
  </si>
  <si>
    <t xml:space="preserve">Parus niger</t>
  </si>
  <si>
    <t xml:space="preserve">Carp's Tit </t>
  </si>
  <si>
    <t xml:space="preserve">Parus carpi</t>
  </si>
  <si>
    <t xml:space="preserve">Ashy Tit</t>
  </si>
  <si>
    <t xml:space="preserve">Parus cinerascens</t>
  </si>
  <si>
    <t xml:space="preserve">Cape Penduline-tit</t>
  </si>
  <si>
    <t xml:space="preserve">Anthoscopus minutus</t>
  </si>
  <si>
    <t xml:space="preserve">Amethyst Sunbird </t>
  </si>
  <si>
    <t xml:space="preserve">Chalcomitra amethystina</t>
  </si>
  <si>
    <t xml:space="preserve">Teak Road produced 6 species of sunbirds</t>
  </si>
  <si>
    <t xml:space="preserve">Scarlet-chested Sunbird </t>
  </si>
  <si>
    <t xml:space="preserve">Chalcomitra senegalensis</t>
  </si>
  <si>
    <t xml:space="preserve">Marico Sunbird </t>
  </si>
  <si>
    <t xml:space="preserve">Cinnyris mariquensis</t>
  </si>
  <si>
    <t xml:space="preserve">Shelley's Sunbird </t>
  </si>
  <si>
    <t xml:space="preserve">Cinnyris shelleyi</t>
  </si>
  <si>
    <t xml:space="preserve">White-bellied Sunbird </t>
  </si>
  <si>
    <t xml:space="preserve">Cinnyris talatala</t>
  </si>
  <si>
    <t xml:space="preserve">Dusky Sunbird </t>
  </si>
  <si>
    <t xml:space="preserve">Cinnyris fuscus</t>
  </si>
  <si>
    <t xml:space="preserve">Copper Sunbird </t>
  </si>
  <si>
    <t xml:space="preserve">Cinnyris cupreus</t>
  </si>
  <si>
    <t xml:space="preserve">African Yellow White-eye </t>
  </si>
  <si>
    <t xml:space="preserve">Zosterops senegalensis</t>
  </si>
  <si>
    <t xml:space="preserve">Tree with &gt;10, Nkawzi</t>
  </si>
  <si>
    <t xml:space="preserve">Cape White-eye </t>
  </si>
  <si>
    <t xml:space="preserve">Zosterops capensis</t>
  </si>
  <si>
    <t xml:space="preserve">Korsman, single bird</t>
  </si>
  <si>
    <t xml:space="preserve">Eurasian Golden Oriole </t>
  </si>
  <si>
    <t xml:space="preserve">Oriolus oriolus</t>
  </si>
  <si>
    <t xml:space="preserve">African Golden Oriole </t>
  </si>
  <si>
    <t xml:space="preserve">Oriolus auratus</t>
  </si>
  <si>
    <t xml:space="preserve">Red-backed Shrike </t>
  </si>
  <si>
    <t xml:space="preserve">Lanius collurio</t>
  </si>
  <si>
    <t xml:space="preserve">Lesser Grey Shrike </t>
  </si>
  <si>
    <t xml:space="preserve">Lanius minor</t>
  </si>
  <si>
    <t xml:space="preserve">Common Fiscal </t>
  </si>
  <si>
    <t xml:space="preserve">Lanius collaris</t>
  </si>
  <si>
    <t xml:space="preserve">Magpie Shrike </t>
  </si>
  <si>
    <t xml:space="preserve">Corvinella melanoleuca</t>
  </si>
  <si>
    <t xml:space="preserve">Southern White-crowned Shrike </t>
  </si>
  <si>
    <t xml:space="preserve">Eurocephalus anguitimens</t>
  </si>
  <si>
    <t xml:space="preserve">Brubru </t>
  </si>
  <si>
    <t xml:space="preserve">Nilaus afer</t>
  </si>
  <si>
    <t xml:space="preserve">Black-backed Puffback </t>
  </si>
  <si>
    <t xml:space="preserve">Dryoscopus cubla</t>
  </si>
  <si>
    <t xml:space="preserve">Brown-crowned Tchagra </t>
  </si>
  <si>
    <t xml:space="preserve">Tchagra australis</t>
  </si>
  <si>
    <t xml:space="preserve">Tropical Boubou </t>
  </si>
  <si>
    <t xml:space="preserve">Laniarius aethiopicus</t>
  </si>
  <si>
    <t xml:space="preserve">Pink seen well</t>
  </si>
  <si>
    <t xml:space="preserve">Swamp Boubou </t>
  </si>
  <si>
    <t xml:space="preserve">Laniarius bicolor</t>
  </si>
  <si>
    <t xml:space="preserve">Crimson-breasted Shrike</t>
  </si>
  <si>
    <t xml:space="preserve">Laniarius atrococcineus</t>
  </si>
  <si>
    <t xml:space="preserve">Orange-breasted Bushshrike </t>
  </si>
  <si>
    <t xml:space="preserve">Telophorus sulfureopectus</t>
  </si>
  <si>
    <t xml:space="preserve">One bird, lovely song</t>
  </si>
  <si>
    <t xml:space="preserve">White-crested Helmetshrike </t>
  </si>
  <si>
    <t xml:space="preserve">Prionops plumatus</t>
  </si>
  <si>
    <t xml:space="preserve">Fork-tailed Drongo </t>
  </si>
  <si>
    <t xml:space="preserve">Dicrurus adsimilis</t>
  </si>
  <si>
    <t xml:space="preserve">Should have looked for Black Fly &amp; cuckoo</t>
  </si>
  <si>
    <t xml:space="preserve">Cape Crow </t>
  </si>
  <si>
    <t xml:space="preserve">Corvus capensis</t>
  </si>
  <si>
    <t xml:space="preserve">Pied Crow</t>
  </si>
  <si>
    <t xml:space="preserve">Corvus albus</t>
  </si>
  <si>
    <t xml:space="preserve">Indian Myna</t>
  </si>
  <si>
    <t xml:space="preserve">Acridotheres tristis</t>
  </si>
  <si>
    <t xml:space="preserve">Wattled Starling </t>
  </si>
  <si>
    <t xml:space="preserve">Creatophora cinerea</t>
  </si>
  <si>
    <t xml:space="preserve">Did well on starlings with work </t>
  </si>
  <si>
    <t xml:space="preserve">Cape Glossy-starling </t>
  </si>
  <si>
    <t xml:space="preserve">Lamprotornis nitens</t>
  </si>
  <si>
    <t xml:space="preserve">Greater Blue-eared Starling </t>
  </si>
  <si>
    <t xml:space="preserve">Lamprotornis chalybaeus</t>
  </si>
  <si>
    <t xml:space="preserve">Miombo Blue-eared Starling</t>
  </si>
  <si>
    <t xml:space="preserve">Lamprotornis elisabeth</t>
  </si>
  <si>
    <t xml:space="preserve">Much smaller than other two species</t>
  </si>
  <si>
    <t xml:space="preserve">Meves' Starling </t>
  </si>
  <si>
    <t xml:space="preserve">Lamprotornis mevesii</t>
  </si>
  <si>
    <t xml:space="preserve">Burchell's Starling </t>
  </si>
  <si>
    <t xml:space="preserve">Lamprotornis australis</t>
  </si>
  <si>
    <t xml:space="preserve">Violet-backed Starling </t>
  </si>
  <si>
    <t xml:space="preserve">Cinnyricinclus leucogaster</t>
  </si>
  <si>
    <t xml:space="preserve">What a color!!</t>
  </si>
  <si>
    <t xml:space="preserve">Pale-winged Starling </t>
  </si>
  <si>
    <t xml:space="preserve">Onychognathus nabouroup</t>
  </si>
  <si>
    <t xml:space="preserve">Red-billed Oxpecker </t>
  </si>
  <si>
    <t xml:space="preserve">Buphagus erythrorhynchus</t>
  </si>
  <si>
    <t xml:space="preserve">both species on same giraffe was special</t>
  </si>
  <si>
    <t xml:space="preserve">Yellow-billed Oxpecker </t>
  </si>
  <si>
    <t xml:space="preserve">Buphagus africanus</t>
  </si>
  <si>
    <t xml:space="preserve">House Sparrow </t>
  </si>
  <si>
    <t xml:space="preserve">Passer domesticus</t>
  </si>
  <si>
    <t xml:space="preserve">Great Sparrow </t>
  </si>
  <si>
    <t xml:space="preserve">Passer motitensis</t>
  </si>
  <si>
    <t xml:space="preserve">Cape Sparrow</t>
  </si>
  <si>
    <t xml:space="preserve">Passer melanurus</t>
  </si>
  <si>
    <t xml:space="preserve">Southern Grey-headed Sparrow </t>
  </si>
  <si>
    <t xml:space="preserve">Passer diffusus</t>
  </si>
  <si>
    <t xml:space="preserve">Northern Grey-headed Sparrow </t>
  </si>
  <si>
    <t xml:space="preserve">Passer griseus</t>
  </si>
  <si>
    <t xml:space="preserve">Red-billed Buffalo-weaver </t>
  </si>
  <si>
    <t xml:space="preserve">Bubalornis niger</t>
  </si>
  <si>
    <t xml:space="preserve">Scaly-feathered Finch</t>
  </si>
  <si>
    <t xml:space="preserve">Sporopipes squamifrons</t>
  </si>
  <si>
    <t xml:space="preserve">White-browed Sparrow-weaver </t>
  </si>
  <si>
    <t xml:space="preserve">Plocepasser mahali</t>
  </si>
  <si>
    <t xml:space="preserve">Sociable Weaver </t>
  </si>
  <si>
    <t xml:space="preserve">Philetairus socius</t>
  </si>
  <si>
    <t xml:space="preserve">Did well on weavers</t>
  </si>
  <si>
    <t xml:space="preserve">Lesser Masked Weaver </t>
  </si>
  <si>
    <t xml:space="preserve">Ploceus intermedius</t>
  </si>
  <si>
    <t xml:space="preserve">Spectacled Weaver </t>
  </si>
  <si>
    <t xml:space="preserve">Ploceus ocularis</t>
  </si>
  <si>
    <t xml:space="preserve">Golden-weaver</t>
  </si>
  <si>
    <t xml:space="preserve">Ploceus xanthops</t>
  </si>
  <si>
    <t xml:space="preserve">Southern Brown-throated Weaver </t>
  </si>
  <si>
    <t xml:space="preserve">Ploceus xanthopterus</t>
  </si>
  <si>
    <t xml:space="preserve">Southern Masked-weaver </t>
  </si>
  <si>
    <t xml:space="preserve">Ploceus velatus</t>
  </si>
  <si>
    <t xml:space="preserve">Village Weaver </t>
  </si>
  <si>
    <t xml:space="preserve">Ploceus cucullatus</t>
  </si>
  <si>
    <t xml:space="preserve">Chestnut Weaver </t>
  </si>
  <si>
    <t xml:space="preserve">Ploceus rubiginosus</t>
  </si>
  <si>
    <t xml:space="preserve">Red-headed Weaver </t>
  </si>
  <si>
    <t xml:space="preserve">Anaplectes rubriceps</t>
  </si>
  <si>
    <t xml:space="preserve">Red-billed Quelea </t>
  </si>
  <si>
    <t xml:space="preserve">Quelea quelea</t>
  </si>
  <si>
    <t xml:space="preserve">Yellow-crowned Bishop </t>
  </si>
  <si>
    <t xml:space="preserve">Euplectes afer</t>
  </si>
  <si>
    <t xml:space="preserve">Southern Red Bishop </t>
  </si>
  <si>
    <t xml:space="preserve">Euplectes orix</t>
  </si>
  <si>
    <t xml:space="preserve">Fan-tailed Widowbird </t>
  </si>
  <si>
    <t xml:space="preserve">Euplectes axillaris</t>
  </si>
  <si>
    <t xml:space="preserve">Appearing from the tall grass</t>
  </si>
  <si>
    <t xml:space="preserve">Thick-billed Weaver </t>
  </si>
  <si>
    <t xml:space="preserve">Amblyospiza albifrons</t>
  </si>
  <si>
    <t xml:space="preserve">Green-winged Pytilia </t>
  </si>
  <si>
    <t xml:space="preserve">Pytilia melba</t>
  </si>
  <si>
    <t xml:space="preserve">Brown Firefinch </t>
  </si>
  <si>
    <t xml:space="preserve">Lagonosticta nitidula</t>
  </si>
  <si>
    <t xml:space="preserve">Red-billed Firefinch </t>
  </si>
  <si>
    <t xml:space="preserve">Lagonosticta senegala</t>
  </si>
  <si>
    <t xml:space="preserve">Blue Waxbill </t>
  </si>
  <si>
    <t xml:space="preserve">Uraeginthus angolensis</t>
  </si>
  <si>
    <t xml:space="preserve">can't pick a favorite Waxbill</t>
  </si>
  <si>
    <t xml:space="preserve">Violet-eared Waxbill </t>
  </si>
  <si>
    <t xml:space="preserve">Uraeginthus granatina</t>
  </si>
  <si>
    <t xml:space="preserve">Common Waxbill </t>
  </si>
  <si>
    <t xml:space="preserve">Estrilda astrild</t>
  </si>
  <si>
    <t xml:space="preserve">Black-faced Waxbill </t>
  </si>
  <si>
    <t xml:space="preserve">Estrilda erythronotos</t>
  </si>
  <si>
    <t xml:space="preserve">Cut-throat Finch</t>
  </si>
  <si>
    <t xml:space="preserve">Amadina fasciata</t>
  </si>
  <si>
    <t xml:space="preserve">Great spot from Marc</t>
  </si>
  <si>
    <t xml:space="preserve">Red-headed Finch </t>
  </si>
  <si>
    <t xml:space="preserve">Amadina erythrocephala</t>
  </si>
  <si>
    <t xml:space="preserve">Village Indigobird </t>
  </si>
  <si>
    <t xml:space="preserve">Vidua chalybeata</t>
  </si>
  <si>
    <t xml:space="preserve">Shaft-tailed Whydah </t>
  </si>
  <si>
    <t xml:space="preserve">Vidua regia</t>
  </si>
  <si>
    <t xml:space="preserve">Pin-tailed Whydah </t>
  </si>
  <si>
    <t xml:space="preserve">Vidua macroura</t>
  </si>
  <si>
    <t xml:space="preserve">Long-tailed (E) Paradise-whydah</t>
  </si>
  <si>
    <t xml:space="preserve">Vidua paradisaea</t>
  </si>
  <si>
    <t xml:space="preserve">Black-throated Canary </t>
  </si>
  <si>
    <t xml:space="preserve">Serinus atrogularis</t>
  </si>
  <si>
    <t xml:space="preserve">Yellow-fronted Canary</t>
  </si>
  <si>
    <t xml:space="preserve">Serinus mozambicus</t>
  </si>
  <si>
    <t xml:space="preserve">Yellow Canary </t>
  </si>
  <si>
    <t xml:space="preserve">Serinus flaviventris</t>
  </si>
  <si>
    <t xml:space="preserve">White-throated Canary </t>
  </si>
  <si>
    <t xml:space="preserve">Serinus albogularis</t>
  </si>
  <si>
    <t xml:space="preserve">Cinnamon-breasted Bunting </t>
  </si>
  <si>
    <t xml:space="preserve">Emberiza tahapisi</t>
  </si>
  <si>
    <t xml:space="preserve">Cape Bunting </t>
  </si>
  <si>
    <t xml:space="preserve">Emberiza capensis</t>
  </si>
  <si>
    <t xml:space="preserve">BVD</t>
  </si>
  <si>
    <t xml:space="preserve">Golden-breasted Bunting </t>
  </si>
  <si>
    <t xml:space="preserve">Emberiza flaviventris</t>
  </si>
  <si>
    <t xml:space="preserve">DAY TOTAL</t>
  </si>
  <si>
    <t xml:space="preserve">Total*</t>
  </si>
  <si>
    <t xml:space="preserve">TRIP TOTAL</t>
  </si>
  <si>
    <t xml:space="preserve">LIFERS</t>
  </si>
  <si>
    <t xml:space="preserve">Red:  BVD not counted in total</t>
  </si>
  <si>
    <t xml:space="preserve">Yellow:  Lifer for Marc</t>
  </si>
  <si>
    <t xml:space="preserve">Green:  Lifer for both</t>
  </si>
  <si>
    <t xml:space="preserve">*numbers don't quite match Wildlife Recorder tallies</t>
  </si>
  <si>
    <t xml:space="preserve">Orange: Seen by Sonia only</t>
  </si>
  <si>
    <t xml:space="preserve">375 species total for Africa:  54 SA, 360 Namibia</t>
  </si>
  <si>
    <t xml:space="preserve">Blue:  South Africa only</t>
  </si>
  <si>
    <t xml:space="preserve">295 lifers</t>
  </si>
  <si>
    <t xml:space="preserve">Erongo area</t>
  </si>
  <si>
    <t xml:space="preserve">Drive 2 N- Kwasi</t>
  </si>
  <si>
    <t xml:space="preserve">N-Kwasi &amp; Rundu</t>
  </si>
  <si>
    <t xml:space="preserve">Verreaux's Eag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true" outlineLevel="0" max="3" min="3" style="0" width="26.13"/>
    <col collapsed="false" customWidth="true" hidden="false" outlineLevel="0" max="23" min="4" style="1" width="5.28"/>
    <col collapsed="false" customWidth="true" hidden="false" outlineLevel="0" max="24" min="24" style="0" width="8.7"/>
  </cols>
  <sheetData>
    <row r="1" s="2" customFormat="true" ht="147.75" hidden="false" customHeight="tru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</v>
      </c>
    </row>
    <row r="2" s="4" customFormat="true" ht="33.75" hidden="false" customHeight="true" outlineLevel="0" collapsed="false">
      <c r="B2" s="5" t="s">
        <v>19</v>
      </c>
      <c r="C2" s="6" t="s">
        <v>20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8" t="s">
        <v>21</v>
      </c>
    </row>
    <row r="3" customFormat="false" ht="15.75" hidden="false" customHeight="false" outlineLevel="0" collapsed="false">
      <c r="A3" s="9" t="n">
        <v>1</v>
      </c>
      <c r="B3" s="10" t="s">
        <v>22</v>
      </c>
      <c r="C3" s="11" t="s">
        <v>2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4</v>
      </c>
      <c r="P3" s="12"/>
      <c r="Q3" s="12"/>
      <c r="R3" s="12"/>
      <c r="S3" s="12"/>
      <c r="T3" s="12" t="s">
        <v>25</v>
      </c>
      <c r="U3" s="12"/>
      <c r="V3" s="12"/>
      <c r="W3" s="12"/>
      <c r="X3" s="0" t="s">
        <v>26</v>
      </c>
    </row>
    <row r="4" customFormat="false" ht="15.75" hidden="false" customHeight="false" outlineLevel="0" collapsed="false">
      <c r="A4" s="9" t="n">
        <v>2</v>
      </c>
      <c r="B4" s="14" t="s">
        <v>27</v>
      </c>
      <c r="C4" s="11" t="s">
        <v>28</v>
      </c>
      <c r="D4" s="12" t="s">
        <v>25</v>
      </c>
      <c r="E4" s="12"/>
      <c r="F4" s="12" t="s">
        <v>25</v>
      </c>
      <c r="G4" s="12" t="s">
        <v>25</v>
      </c>
      <c r="H4" s="12"/>
      <c r="I4" s="12"/>
      <c r="J4" s="12"/>
      <c r="K4" s="12"/>
      <c r="L4" s="12" t="s">
        <v>25</v>
      </c>
      <c r="M4" s="12"/>
      <c r="N4" s="12"/>
      <c r="O4" s="12" t="s">
        <v>25</v>
      </c>
      <c r="P4" s="12"/>
      <c r="Q4" s="12"/>
      <c r="R4" s="12"/>
      <c r="S4" s="12"/>
      <c r="T4" s="12" t="s">
        <v>25</v>
      </c>
      <c r="U4" s="12" t="s">
        <v>25</v>
      </c>
      <c r="V4" s="12"/>
      <c r="W4" s="12"/>
    </row>
    <row r="5" customFormat="false" ht="15.75" hidden="false" customHeight="false" outlineLevel="0" collapsed="false">
      <c r="A5" s="9" t="n">
        <v>3</v>
      </c>
      <c r="B5" s="15" t="s">
        <v>29</v>
      </c>
      <c r="C5" s="16" t="s">
        <v>30</v>
      </c>
      <c r="D5" s="17" t="s">
        <v>2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0" t="s">
        <v>31</v>
      </c>
    </row>
    <row r="6" customFormat="false" ht="15.75" hidden="false" customHeight="false" outlineLevel="0" collapsed="false">
      <c r="A6" s="9" t="n">
        <v>4</v>
      </c>
      <c r="B6" s="14" t="s">
        <v>32</v>
      </c>
      <c r="C6" s="11" t="s">
        <v>33</v>
      </c>
      <c r="D6" s="12"/>
      <c r="E6" s="12"/>
      <c r="F6" s="12"/>
      <c r="G6" s="12"/>
      <c r="H6" s="12"/>
      <c r="I6" s="12" t="s">
        <v>25</v>
      </c>
      <c r="J6" s="12"/>
      <c r="K6" s="12"/>
      <c r="L6" s="12"/>
      <c r="M6" s="12"/>
      <c r="N6" s="12"/>
      <c r="O6" s="12" t="s">
        <v>25</v>
      </c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A7" s="9" t="n">
        <v>5</v>
      </c>
      <c r="B7" s="10" t="s">
        <v>34</v>
      </c>
      <c r="C7" s="11" t="s">
        <v>35</v>
      </c>
      <c r="D7" s="12"/>
      <c r="E7" s="12"/>
      <c r="F7" s="12"/>
      <c r="G7" s="12"/>
      <c r="H7" s="12"/>
      <c r="I7" s="13" t="s">
        <v>24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0" t="s">
        <v>36</v>
      </c>
    </row>
    <row r="8" customFormat="false" ht="15.75" hidden="false" customHeight="false" outlineLevel="0" collapsed="false">
      <c r="A8" s="9" t="n">
        <v>6</v>
      </c>
      <c r="B8" s="14" t="s">
        <v>37</v>
      </c>
      <c r="C8" s="11" t="s">
        <v>38</v>
      </c>
      <c r="D8" s="12"/>
      <c r="E8" s="12"/>
      <c r="F8" s="12"/>
      <c r="G8" s="12"/>
      <c r="H8" s="12"/>
      <c r="I8" s="18" t="s">
        <v>2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0" t="s">
        <v>36</v>
      </c>
    </row>
    <row r="9" customFormat="false" ht="15.75" hidden="false" customHeight="false" outlineLevel="0" collapsed="false">
      <c r="A9" s="9" t="n">
        <v>7</v>
      </c>
      <c r="B9" s="10" t="s">
        <v>39</v>
      </c>
      <c r="C9" s="11" t="s">
        <v>40</v>
      </c>
      <c r="D9" s="12"/>
      <c r="E9" s="12"/>
      <c r="F9" s="12"/>
      <c r="G9" s="12"/>
      <c r="H9" s="12"/>
      <c r="I9" s="13" t="s">
        <v>24</v>
      </c>
      <c r="J9" s="12" t="s">
        <v>2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false" outlineLevel="0" collapsed="false">
      <c r="A10" s="9" t="n">
        <v>8</v>
      </c>
      <c r="B10" s="10" t="s">
        <v>41</v>
      </c>
      <c r="C10" s="11" t="s">
        <v>42</v>
      </c>
      <c r="D10" s="12"/>
      <c r="E10" s="12"/>
      <c r="F10" s="12"/>
      <c r="G10" s="12"/>
      <c r="H10" s="12"/>
      <c r="I10" s="13" t="s">
        <v>24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0" t="s">
        <v>43</v>
      </c>
    </row>
    <row r="11" customFormat="false" ht="15.75" hidden="false" customHeight="false" outlineLevel="0" collapsed="false">
      <c r="A11" s="9" t="n">
        <v>9</v>
      </c>
      <c r="B11" s="10" t="s">
        <v>44</v>
      </c>
      <c r="C11" s="11" t="s">
        <v>45</v>
      </c>
      <c r="D11" s="13" t="s">
        <v>24</v>
      </c>
      <c r="E11" s="12"/>
      <c r="F11" s="12" t="s">
        <v>25</v>
      </c>
      <c r="G11" s="12"/>
      <c r="H11" s="12"/>
      <c r="I11" s="12" t="s">
        <v>25</v>
      </c>
      <c r="J11" s="12" t="s">
        <v>25</v>
      </c>
      <c r="K11" s="12"/>
      <c r="L11" s="12"/>
      <c r="M11" s="12"/>
      <c r="N11" s="12"/>
      <c r="O11" s="12"/>
      <c r="P11" s="12" t="s">
        <v>25</v>
      </c>
      <c r="Q11" s="12"/>
      <c r="R11" s="12"/>
      <c r="S11" s="12"/>
      <c r="T11" s="12"/>
      <c r="U11" s="12"/>
      <c r="V11" s="12"/>
      <c r="W11" s="12" t="s">
        <v>25</v>
      </c>
    </row>
    <row r="12" customFormat="false" ht="15.75" hidden="false" customHeight="false" outlineLevel="0" collapsed="false">
      <c r="A12" s="9" t="n">
        <v>10</v>
      </c>
      <c r="B12" s="10" t="s">
        <v>46</v>
      </c>
      <c r="C12" s="11" t="s">
        <v>47</v>
      </c>
      <c r="D12" s="12"/>
      <c r="E12" s="12"/>
      <c r="F12" s="12"/>
      <c r="G12" s="12"/>
      <c r="H12" s="12"/>
      <c r="I12" s="13" t="s">
        <v>24</v>
      </c>
      <c r="J12" s="12" t="s">
        <v>2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.75" hidden="false" customHeight="false" outlineLevel="0" collapsed="false">
      <c r="A13" s="9" t="n">
        <v>11</v>
      </c>
      <c r="B13" s="10" t="s">
        <v>48</v>
      </c>
      <c r="C13" s="11" t="s">
        <v>49</v>
      </c>
      <c r="D13" s="12"/>
      <c r="E13" s="12"/>
      <c r="F13" s="12"/>
      <c r="G13" s="12"/>
      <c r="H13" s="12"/>
      <c r="I13" s="12"/>
      <c r="J13" s="13" t="s">
        <v>2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0" t="s">
        <v>50</v>
      </c>
    </row>
    <row r="14" customFormat="false" ht="15.75" hidden="false" customHeight="false" outlineLevel="0" collapsed="false">
      <c r="A14" s="9" t="n">
        <v>12</v>
      </c>
      <c r="B14" s="10" t="s">
        <v>51</v>
      </c>
      <c r="C14" s="11" t="s">
        <v>52</v>
      </c>
      <c r="D14" s="13" t="s">
        <v>24</v>
      </c>
      <c r="E14" s="12"/>
      <c r="F14" s="12" t="s">
        <v>25</v>
      </c>
      <c r="G14" s="12"/>
      <c r="H14" s="12"/>
      <c r="I14" s="12"/>
      <c r="J14" s="12" t="s">
        <v>25</v>
      </c>
      <c r="K14" s="12"/>
      <c r="L14" s="12"/>
      <c r="M14" s="12"/>
      <c r="N14" s="12"/>
      <c r="O14" s="12"/>
      <c r="P14" s="12" t="s">
        <v>25</v>
      </c>
      <c r="Q14" s="12"/>
      <c r="R14" s="12"/>
      <c r="S14" s="12"/>
      <c r="T14" s="12" t="s">
        <v>25</v>
      </c>
      <c r="U14" s="12" t="s">
        <v>25</v>
      </c>
      <c r="V14" s="12"/>
      <c r="W14" s="12"/>
    </row>
    <row r="15" customFormat="false" ht="15.75" hidden="false" customHeight="false" outlineLevel="0" collapsed="false">
      <c r="A15" s="9" t="n">
        <v>13</v>
      </c>
      <c r="B15" s="10" t="s">
        <v>53</v>
      </c>
      <c r="C15" s="11" t="s">
        <v>54</v>
      </c>
      <c r="D15" s="12"/>
      <c r="E15" s="12"/>
      <c r="F15" s="12"/>
      <c r="G15" s="12"/>
      <c r="H15" s="12"/>
      <c r="I15" s="12"/>
      <c r="J15" s="13" t="s">
        <v>2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0" t="s">
        <v>55</v>
      </c>
    </row>
    <row r="16" customFormat="false" ht="15.75" hidden="false" customHeight="false" outlineLevel="0" collapsed="false">
      <c r="A16" s="9" t="n">
        <v>14</v>
      </c>
      <c r="B16" s="10" t="s">
        <v>56</v>
      </c>
      <c r="C16" s="11" t="s">
        <v>57</v>
      </c>
      <c r="D16" s="12"/>
      <c r="E16" s="12"/>
      <c r="F16" s="13" t="s">
        <v>2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s">
        <v>25</v>
      </c>
      <c r="R16" s="12"/>
      <c r="S16" s="12"/>
      <c r="T16" s="12"/>
      <c r="U16" s="12" t="s">
        <v>25</v>
      </c>
      <c r="V16" s="12"/>
      <c r="W16" s="12"/>
    </row>
    <row r="17" customFormat="false" ht="15.75" hidden="false" customHeight="false" outlineLevel="0" collapsed="false">
      <c r="A17" s="9" t="n">
        <v>15</v>
      </c>
      <c r="B17" s="14" t="s">
        <v>58</v>
      </c>
      <c r="C17" s="11" t="s">
        <v>59</v>
      </c>
      <c r="D17" s="12" t="s">
        <v>25</v>
      </c>
      <c r="E17" s="12"/>
      <c r="F17" s="12" t="s">
        <v>25</v>
      </c>
      <c r="G17" s="12"/>
      <c r="H17" s="12"/>
      <c r="I17" s="12" t="s">
        <v>25</v>
      </c>
      <c r="J17" s="12" t="s">
        <v>25</v>
      </c>
      <c r="K17" s="12"/>
      <c r="L17" s="12"/>
      <c r="M17" s="12"/>
      <c r="N17" s="12"/>
      <c r="O17" s="12"/>
      <c r="P17" s="12" t="s">
        <v>25</v>
      </c>
      <c r="Q17" s="12"/>
      <c r="R17" s="12"/>
      <c r="S17" s="12"/>
      <c r="T17" s="12"/>
      <c r="U17" s="12"/>
      <c r="V17" s="12"/>
      <c r="W17" s="12" t="s">
        <v>25</v>
      </c>
    </row>
    <row r="18" customFormat="false" ht="15.75" hidden="false" customHeight="false" outlineLevel="0" collapsed="false">
      <c r="A18" s="9" t="n">
        <v>16</v>
      </c>
      <c r="B18" s="10" t="s">
        <v>60</v>
      </c>
      <c r="C18" s="11" t="s">
        <v>61</v>
      </c>
      <c r="D18" s="13" t="s">
        <v>2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25</v>
      </c>
      <c r="Q18" s="12"/>
      <c r="R18" s="12"/>
      <c r="S18" s="12"/>
      <c r="T18" s="12"/>
      <c r="U18" s="12"/>
      <c r="V18" s="12"/>
      <c r="W18" s="12"/>
    </row>
    <row r="19" customFormat="false" ht="15.75" hidden="false" customHeight="false" outlineLevel="0" collapsed="false">
      <c r="A19" s="9" t="n">
        <v>17</v>
      </c>
      <c r="B19" s="10" t="s">
        <v>62</v>
      </c>
      <c r="C19" s="11" t="s">
        <v>6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 t="s">
        <v>24</v>
      </c>
      <c r="R19" s="12"/>
      <c r="S19" s="12"/>
      <c r="T19" s="12"/>
      <c r="U19" s="12"/>
      <c r="V19" s="12"/>
      <c r="W19" s="12"/>
      <c r="X19" s="0" t="s">
        <v>64</v>
      </c>
    </row>
    <row r="20" customFormat="false" ht="15.75" hidden="false" customHeight="false" outlineLevel="0" collapsed="false">
      <c r="A20" s="9" t="n">
        <v>18</v>
      </c>
      <c r="B20" s="14" t="s">
        <v>65</v>
      </c>
      <c r="C20" s="11" t="s">
        <v>6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s">
        <v>25</v>
      </c>
      <c r="Q20" s="12" t="s">
        <v>25</v>
      </c>
      <c r="R20" s="12"/>
      <c r="S20" s="12"/>
      <c r="T20" s="12"/>
      <c r="U20" s="12"/>
      <c r="V20" s="12"/>
      <c r="W20" s="12"/>
    </row>
    <row r="21" customFormat="false" ht="15.75" hidden="false" customHeight="false" outlineLevel="0" collapsed="false">
      <c r="A21" s="9" t="n">
        <v>19</v>
      </c>
      <c r="B21" s="10" t="s">
        <v>67</v>
      </c>
      <c r="C21" s="11" t="s">
        <v>68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 t="s">
        <v>24</v>
      </c>
      <c r="R21" s="12"/>
      <c r="S21" s="12"/>
      <c r="T21" s="12"/>
      <c r="U21" s="12"/>
      <c r="V21" s="12"/>
      <c r="W21" s="12"/>
      <c r="X21" s="0" t="s">
        <v>69</v>
      </c>
    </row>
    <row r="22" customFormat="false" ht="15.75" hidden="false" customHeight="false" outlineLevel="0" collapsed="false">
      <c r="A22" s="9" t="n">
        <v>20</v>
      </c>
      <c r="B22" s="19" t="s">
        <v>70</v>
      </c>
      <c r="C22" s="16" t="s">
        <v>71</v>
      </c>
      <c r="D22" s="20" t="s">
        <v>2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0" t="s">
        <v>31</v>
      </c>
    </row>
    <row r="23" customFormat="false" ht="15.75" hidden="false" customHeight="false" outlineLevel="0" collapsed="false">
      <c r="A23" s="9" t="n">
        <v>21</v>
      </c>
      <c r="B23" s="14" t="s">
        <v>72</v>
      </c>
      <c r="C23" s="11" t="s">
        <v>73</v>
      </c>
      <c r="D23" s="12" t="s">
        <v>2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s">
        <v>25</v>
      </c>
      <c r="V23" s="12"/>
      <c r="W23" s="12"/>
    </row>
    <row r="24" customFormat="false" ht="15.75" hidden="false" customHeight="false" outlineLevel="0" collapsed="false">
      <c r="A24" s="9" t="n">
        <v>22</v>
      </c>
      <c r="B24" s="14" t="s">
        <v>74</v>
      </c>
      <c r="C24" s="11" t="s">
        <v>75</v>
      </c>
      <c r="D24" s="12"/>
      <c r="E24" s="12"/>
      <c r="F24" s="12" t="s">
        <v>25</v>
      </c>
      <c r="G24" s="12"/>
      <c r="H24" s="12"/>
      <c r="I24" s="12" t="s">
        <v>25</v>
      </c>
      <c r="J24" s="12"/>
      <c r="K24" s="12"/>
      <c r="L24" s="12"/>
      <c r="M24" s="12"/>
      <c r="N24" s="12"/>
      <c r="O24" s="12"/>
      <c r="P24" s="12" t="s">
        <v>25</v>
      </c>
      <c r="Q24" s="12"/>
      <c r="R24" s="12"/>
      <c r="S24" s="12"/>
      <c r="T24" s="12"/>
      <c r="U24" s="12" t="s">
        <v>25</v>
      </c>
      <c r="V24" s="12"/>
      <c r="W24" s="12"/>
    </row>
    <row r="25" customFormat="false" ht="15.75" hidden="false" customHeight="false" outlineLevel="0" collapsed="false">
      <c r="A25" s="9" t="n">
        <v>24</v>
      </c>
      <c r="B25" s="14" t="s">
        <v>76</v>
      </c>
      <c r="C25" s="11" t="s">
        <v>77</v>
      </c>
      <c r="D25" s="12" t="s">
        <v>25</v>
      </c>
      <c r="E25" s="12"/>
      <c r="F25" s="12" t="s">
        <v>2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s">
        <v>25</v>
      </c>
      <c r="R25" s="12"/>
      <c r="S25" s="12"/>
      <c r="T25" s="12"/>
      <c r="U25" s="12" t="s">
        <v>25</v>
      </c>
      <c r="V25" s="12"/>
      <c r="W25" s="12"/>
    </row>
    <row r="26" customFormat="false" ht="15.75" hidden="false" customHeight="false" outlineLevel="0" collapsed="false">
      <c r="A26" s="9" t="n">
        <v>25</v>
      </c>
      <c r="B26" s="10" t="s">
        <v>78</v>
      </c>
      <c r="C26" s="11" t="s">
        <v>7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 t="s">
        <v>24</v>
      </c>
      <c r="V26" s="12"/>
      <c r="W26" s="12"/>
      <c r="X26" s="0" t="s">
        <v>80</v>
      </c>
    </row>
    <row r="27" customFormat="false" ht="15.75" hidden="false" customHeight="false" outlineLevel="0" collapsed="false">
      <c r="A27" s="9" t="n">
        <v>23</v>
      </c>
      <c r="B27" s="14" t="s">
        <v>81</v>
      </c>
      <c r="C27" s="11" t="s">
        <v>82</v>
      </c>
      <c r="D27" s="12" t="s">
        <v>25</v>
      </c>
      <c r="E27" s="12"/>
      <c r="F27" s="12" t="s">
        <v>25</v>
      </c>
      <c r="G27" s="12"/>
      <c r="H27" s="12"/>
      <c r="I27" s="12"/>
      <c r="J27" s="12"/>
      <c r="K27" s="12"/>
      <c r="L27" s="12"/>
      <c r="M27" s="12"/>
      <c r="N27" s="12"/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/>
      <c r="U27" s="12" t="s">
        <v>25</v>
      </c>
      <c r="V27" s="12"/>
      <c r="W27" s="12"/>
    </row>
    <row r="28" customFormat="false" ht="15.75" hidden="false" customHeight="false" outlineLevel="0" collapsed="false">
      <c r="A28" s="9" t="n">
        <v>26</v>
      </c>
      <c r="B28" s="14" t="s">
        <v>83</v>
      </c>
      <c r="C28" s="11" t="s">
        <v>84</v>
      </c>
      <c r="D28" s="12"/>
      <c r="E28" s="12"/>
      <c r="F28" s="12" t="s">
        <v>25</v>
      </c>
      <c r="G28" s="12"/>
      <c r="H28" s="12"/>
      <c r="I28" s="12"/>
      <c r="J28" s="12"/>
      <c r="K28" s="12"/>
      <c r="L28" s="12"/>
      <c r="M28" s="12"/>
      <c r="N28" s="12"/>
      <c r="O28" s="12"/>
      <c r="P28" s="12" t="s">
        <v>25</v>
      </c>
      <c r="Q28" s="12" t="s">
        <v>25</v>
      </c>
      <c r="R28" s="12"/>
      <c r="S28" s="12"/>
      <c r="T28" s="12"/>
      <c r="U28" s="12" t="s">
        <v>25</v>
      </c>
      <c r="V28" s="12"/>
      <c r="W28" s="12"/>
    </row>
    <row r="29" customFormat="false" ht="15.75" hidden="false" customHeight="false" outlineLevel="0" collapsed="false">
      <c r="A29" s="9" t="n">
        <v>27</v>
      </c>
      <c r="B29" s="14" t="s">
        <v>85</v>
      </c>
      <c r="C29" s="11" t="s">
        <v>86</v>
      </c>
      <c r="D29" s="12" t="s">
        <v>25</v>
      </c>
      <c r="E29" s="12"/>
      <c r="F29" s="12" t="s">
        <v>25</v>
      </c>
      <c r="G29" s="12"/>
      <c r="H29" s="12"/>
      <c r="I29" s="12"/>
      <c r="J29" s="12"/>
      <c r="K29" s="12"/>
      <c r="L29" s="12"/>
      <c r="M29" s="12"/>
      <c r="N29" s="12"/>
      <c r="O29" s="12"/>
      <c r="P29" s="12" t="s">
        <v>25</v>
      </c>
      <c r="Q29" s="12"/>
      <c r="R29" s="12" t="s">
        <v>25</v>
      </c>
      <c r="S29" s="12"/>
      <c r="T29" s="12"/>
      <c r="U29" s="12" t="s">
        <v>25</v>
      </c>
      <c r="V29" s="12"/>
      <c r="W29" s="12"/>
    </row>
    <row r="30" customFormat="false" ht="15.75" hidden="false" customHeight="false" outlineLevel="0" collapsed="false">
      <c r="A30" s="9" t="n">
        <v>28</v>
      </c>
      <c r="B30" s="21" t="s">
        <v>87</v>
      </c>
      <c r="C30" s="11" t="s">
        <v>8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s">
        <v>24</v>
      </c>
      <c r="Q30" s="12"/>
      <c r="R30" s="12"/>
      <c r="S30" s="12"/>
      <c r="T30" s="12"/>
      <c r="U30" s="12"/>
      <c r="V30" s="12"/>
      <c r="W30" s="12"/>
      <c r="X30" s="0" t="s">
        <v>89</v>
      </c>
    </row>
    <row r="31" customFormat="false" ht="15.75" hidden="false" customHeight="false" outlineLevel="0" collapsed="false">
      <c r="A31" s="9" t="n">
        <v>29</v>
      </c>
      <c r="B31" s="14" t="s">
        <v>90</v>
      </c>
      <c r="C31" s="11" t="s">
        <v>91</v>
      </c>
      <c r="D31" s="12"/>
      <c r="E31" s="12"/>
      <c r="F31" s="12" t="s">
        <v>2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s">
        <v>25</v>
      </c>
      <c r="V31" s="12"/>
      <c r="W31" s="12"/>
    </row>
    <row r="32" customFormat="false" ht="15.75" hidden="false" customHeight="false" outlineLevel="0" collapsed="false">
      <c r="A32" s="9" t="n">
        <v>30</v>
      </c>
      <c r="B32" s="10" t="s">
        <v>92</v>
      </c>
      <c r="C32" s="11" t="s">
        <v>9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 t="s">
        <v>24</v>
      </c>
      <c r="S32" s="12"/>
      <c r="T32" s="12"/>
      <c r="U32" s="12"/>
      <c r="V32" s="12"/>
      <c r="W32" s="12"/>
      <c r="X32" s="0" t="s">
        <v>94</v>
      </c>
    </row>
    <row r="33" customFormat="false" ht="15.75" hidden="false" customHeight="false" outlineLevel="0" collapsed="false">
      <c r="A33" s="9" t="n">
        <v>31</v>
      </c>
      <c r="B33" s="10" t="s">
        <v>95</v>
      </c>
      <c r="C33" s="11" t="s">
        <v>96</v>
      </c>
      <c r="D33" s="12"/>
      <c r="E33" s="12"/>
      <c r="F33" s="12"/>
      <c r="G33" s="13" t="s">
        <v>24</v>
      </c>
      <c r="H33" s="12"/>
      <c r="I33" s="12"/>
      <c r="J33" s="12"/>
      <c r="K33" s="12"/>
      <c r="L33" s="12"/>
      <c r="M33" s="12"/>
      <c r="N33" s="12"/>
      <c r="O33" s="12" t="s">
        <v>25</v>
      </c>
      <c r="P33" s="12"/>
      <c r="Q33" s="12" t="s">
        <v>25</v>
      </c>
      <c r="R33" s="12"/>
      <c r="S33" s="12"/>
      <c r="T33" s="12"/>
      <c r="U33" s="12"/>
      <c r="V33" s="12"/>
      <c r="W33" s="12"/>
    </row>
    <row r="34" customFormat="false" ht="15.75" hidden="false" customHeight="false" outlineLevel="0" collapsed="false">
      <c r="A34" s="9" t="n">
        <v>32</v>
      </c>
      <c r="B34" s="22" t="s">
        <v>97</v>
      </c>
      <c r="C34" s="23" t="s">
        <v>98</v>
      </c>
      <c r="D34" s="12" t="s">
        <v>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0" t="s">
        <v>99</v>
      </c>
    </row>
    <row r="35" customFormat="false" ht="15.75" hidden="false" customHeight="false" outlineLevel="0" collapsed="false">
      <c r="A35" s="9" t="n">
        <v>33</v>
      </c>
      <c r="B35" s="10" t="s">
        <v>100</v>
      </c>
      <c r="C35" s="11" t="s">
        <v>10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s">
        <v>24</v>
      </c>
      <c r="Q35" s="12"/>
      <c r="R35" s="12"/>
      <c r="S35" s="12"/>
      <c r="T35" s="12"/>
      <c r="U35" s="12" t="s">
        <v>25</v>
      </c>
      <c r="V35" s="12"/>
      <c r="W35" s="12"/>
    </row>
    <row r="36" customFormat="false" ht="15.75" hidden="false" customHeight="false" outlineLevel="0" collapsed="false">
      <c r="A36" s="9" t="n">
        <v>34</v>
      </c>
      <c r="B36" s="10" t="s">
        <v>102</v>
      </c>
      <c r="C36" s="11" t="s">
        <v>103</v>
      </c>
      <c r="D36" s="12"/>
      <c r="E36" s="12"/>
      <c r="F36" s="12"/>
      <c r="G36" s="12"/>
      <c r="H36" s="13" t="s">
        <v>24</v>
      </c>
      <c r="I36" s="12"/>
      <c r="J36" s="12"/>
      <c r="K36" s="12" t="s">
        <v>25</v>
      </c>
      <c r="L36" s="12" t="s">
        <v>25</v>
      </c>
      <c r="M36" s="12"/>
      <c r="N36" s="12"/>
      <c r="O36" s="12"/>
      <c r="P36" s="12"/>
      <c r="Q36" s="12"/>
      <c r="R36" s="12" t="s">
        <v>25</v>
      </c>
      <c r="S36" s="12" t="s">
        <v>25</v>
      </c>
      <c r="T36" s="12" t="s">
        <v>25</v>
      </c>
      <c r="U36" s="12" t="s">
        <v>25</v>
      </c>
      <c r="V36" s="12"/>
      <c r="W36" s="12"/>
      <c r="X36" s="0" t="s">
        <v>104</v>
      </c>
    </row>
    <row r="37" customFormat="false" ht="15.75" hidden="false" customHeight="false" outlineLevel="0" collapsed="false">
      <c r="A37" s="9" t="n">
        <v>38</v>
      </c>
      <c r="B37" s="14" t="s">
        <v>105</v>
      </c>
      <c r="C37" s="11" t="s">
        <v>10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s">
        <v>25</v>
      </c>
      <c r="P37" s="12"/>
      <c r="Q37" s="12"/>
      <c r="R37" s="12"/>
      <c r="S37" s="12"/>
      <c r="T37" s="12"/>
      <c r="U37" s="12"/>
      <c r="V37" s="12"/>
      <c r="W37" s="12"/>
    </row>
    <row r="38" customFormat="false" ht="15.75" hidden="false" customHeight="false" outlineLevel="0" collapsed="false">
      <c r="A38" s="9" t="n">
        <v>35</v>
      </c>
      <c r="B38" s="14" t="s">
        <v>107</v>
      </c>
      <c r="C38" s="11" t="s">
        <v>108</v>
      </c>
      <c r="D38" s="12"/>
      <c r="E38" s="12"/>
      <c r="F38" s="12"/>
      <c r="G38" s="12"/>
      <c r="H38" s="12" t="s">
        <v>25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.75" hidden="false" customHeight="false" outlineLevel="0" collapsed="false">
      <c r="A39" s="9" t="n">
        <v>36</v>
      </c>
      <c r="B39" s="10" t="s">
        <v>109</v>
      </c>
      <c r="C39" s="11" t="s">
        <v>11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 t="s">
        <v>24</v>
      </c>
      <c r="R39" s="12"/>
      <c r="S39" s="12"/>
      <c r="T39" s="12"/>
      <c r="U39" s="12"/>
      <c r="V39" s="12"/>
      <c r="W39" s="12"/>
      <c r="X39" s="0" t="s">
        <v>111</v>
      </c>
    </row>
    <row r="40" customFormat="false" ht="15.75" hidden="false" customHeight="false" outlineLevel="0" collapsed="false">
      <c r="A40" s="9" t="n">
        <v>37</v>
      </c>
      <c r="B40" s="10" t="s">
        <v>112</v>
      </c>
      <c r="C40" s="11" t="s">
        <v>11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 t="s">
        <v>24</v>
      </c>
      <c r="P40" s="12"/>
      <c r="Q40" s="12"/>
      <c r="R40" s="12"/>
      <c r="S40" s="12"/>
      <c r="T40" s="12" t="s">
        <v>25</v>
      </c>
      <c r="U40" s="12"/>
      <c r="V40" s="12"/>
      <c r="W40" s="12"/>
    </row>
    <row r="41" customFormat="false" ht="15.75" hidden="false" customHeight="false" outlineLevel="0" collapsed="false">
      <c r="A41" s="9" t="n">
        <v>39</v>
      </c>
      <c r="B41" s="10" t="s">
        <v>114</v>
      </c>
      <c r="C41" s="11" t="s">
        <v>115</v>
      </c>
      <c r="D41" s="13" t="s">
        <v>2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25</v>
      </c>
      <c r="P41" s="12"/>
      <c r="Q41" s="12"/>
      <c r="R41" s="12"/>
      <c r="S41" s="12"/>
      <c r="T41" s="12"/>
      <c r="U41" s="12"/>
      <c r="V41" s="12"/>
      <c r="W41" s="12"/>
    </row>
    <row r="42" customFormat="false" ht="15.75" hidden="false" customHeight="false" outlineLevel="0" collapsed="false">
      <c r="A42" s="9" t="n">
        <v>40</v>
      </c>
      <c r="B42" s="10" t="s">
        <v>116</v>
      </c>
      <c r="C42" s="11" t="s">
        <v>117</v>
      </c>
      <c r="D42" s="13" t="s">
        <v>24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s">
        <v>25</v>
      </c>
      <c r="T42" s="12"/>
      <c r="U42" s="12"/>
      <c r="V42" s="12"/>
      <c r="W42" s="12"/>
    </row>
    <row r="43" customFormat="false" ht="15.75" hidden="false" customHeight="false" outlineLevel="0" collapsed="false">
      <c r="A43" s="9" t="n">
        <v>41</v>
      </c>
      <c r="B43" s="14" t="s">
        <v>118</v>
      </c>
      <c r="C43" s="11" t="s">
        <v>119</v>
      </c>
      <c r="D43" s="12" t="s">
        <v>25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25</v>
      </c>
      <c r="P43" s="12"/>
      <c r="Q43" s="12"/>
      <c r="R43" s="12"/>
      <c r="S43" s="12"/>
      <c r="T43" s="12"/>
      <c r="U43" s="12"/>
      <c r="V43" s="12"/>
      <c r="W43" s="12"/>
    </row>
    <row r="44" customFormat="false" ht="15.75" hidden="false" customHeight="false" outlineLevel="0" collapsed="false">
      <c r="A44" s="9" t="n">
        <v>42</v>
      </c>
      <c r="B44" s="19" t="s">
        <v>120</v>
      </c>
      <c r="C44" s="16" t="s">
        <v>121</v>
      </c>
      <c r="D44" s="20" t="s">
        <v>24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0" t="s">
        <v>122</v>
      </c>
    </row>
    <row r="45" customFormat="false" ht="15.75" hidden="false" customHeight="false" outlineLevel="0" collapsed="false">
      <c r="A45" s="9" t="n">
        <v>43</v>
      </c>
      <c r="B45" s="14" t="s">
        <v>123</v>
      </c>
      <c r="C45" s="11" t="s">
        <v>124</v>
      </c>
      <c r="D45" s="12"/>
      <c r="E45" s="12"/>
      <c r="F45" s="12"/>
      <c r="G45" s="12"/>
      <c r="H45" s="12"/>
      <c r="I45" s="12" t="s">
        <v>25</v>
      </c>
      <c r="J45" s="12" t="s">
        <v>25</v>
      </c>
      <c r="K45" s="12"/>
      <c r="L45" s="12"/>
      <c r="M45" s="12"/>
      <c r="N45" s="12"/>
      <c r="O45" s="12" t="s">
        <v>25</v>
      </c>
      <c r="P45" s="12"/>
      <c r="Q45" s="12"/>
      <c r="R45" s="12"/>
      <c r="S45" s="12"/>
      <c r="T45" s="12"/>
      <c r="U45" s="12"/>
      <c r="V45" s="12"/>
      <c r="W45" s="12"/>
    </row>
    <row r="46" customFormat="false" ht="15.75" hidden="false" customHeight="false" outlineLevel="0" collapsed="false">
      <c r="A46" s="9" t="n">
        <v>44</v>
      </c>
      <c r="B46" s="10" t="s">
        <v>125</v>
      </c>
      <c r="C46" s="11" t="s">
        <v>126</v>
      </c>
      <c r="D46" s="12"/>
      <c r="E46" s="12"/>
      <c r="F46" s="12"/>
      <c r="G46" s="12"/>
      <c r="H46" s="12"/>
      <c r="I46" s="13" t="s">
        <v>24</v>
      </c>
      <c r="J46" s="12" t="s">
        <v>25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5.75" hidden="false" customHeight="false" outlineLevel="0" collapsed="false">
      <c r="A47" s="9" t="n">
        <v>45</v>
      </c>
      <c r="B47" s="24" t="s">
        <v>127</v>
      </c>
      <c r="C47" s="11" t="s">
        <v>128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 t="s">
        <v>25</v>
      </c>
      <c r="R47" s="12"/>
      <c r="S47" s="12"/>
      <c r="T47" s="12"/>
      <c r="U47" s="12"/>
      <c r="V47" s="12"/>
      <c r="W47" s="12"/>
      <c r="X47" s="0" t="s">
        <v>129</v>
      </c>
    </row>
    <row r="48" customFormat="false" ht="15.75" hidden="false" customHeight="false" outlineLevel="0" collapsed="false">
      <c r="A48" s="9" t="n">
        <v>46</v>
      </c>
      <c r="B48" s="10" t="s">
        <v>130</v>
      </c>
      <c r="C48" s="11" t="s">
        <v>13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s">
        <v>24</v>
      </c>
      <c r="Q48" s="12" t="s">
        <v>25</v>
      </c>
      <c r="R48" s="12" t="s">
        <v>25</v>
      </c>
      <c r="S48" s="12"/>
      <c r="T48" s="12"/>
      <c r="U48" s="12" t="s">
        <v>25</v>
      </c>
      <c r="V48" s="12"/>
      <c r="W48" s="12"/>
    </row>
    <row r="49" customFormat="false" ht="15.75" hidden="false" customHeight="false" outlineLevel="0" collapsed="false">
      <c r="A49" s="9" t="n">
        <v>47</v>
      </c>
      <c r="B49" s="19" t="s">
        <v>132</v>
      </c>
      <c r="C49" s="16" t="s">
        <v>133</v>
      </c>
      <c r="D49" s="20" t="s">
        <v>2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0" t="s">
        <v>134</v>
      </c>
    </row>
    <row r="50" customFormat="false" ht="15.75" hidden="false" customHeight="false" outlineLevel="0" collapsed="false">
      <c r="A50" s="9" t="n">
        <v>48</v>
      </c>
      <c r="B50" s="10" t="s">
        <v>135</v>
      </c>
      <c r="C50" s="11" t="s">
        <v>136</v>
      </c>
      <c r="D50" s="13" t="s">
        <v>24</v>
      </c>
      <c r="E50" s="12"/>
      <c r="F50" s="12"/>
      <c r="G50" s="12" t="s">
        <v>25</v>
      </c>
      <c r="H50" s="12"/>
      <c r="I50" s="12"/>
      <c r="J50" s="12"/>
      <c r="K50" s="12"/>
      <c r="L50" s="12" t="s">
        <v>25</v>
      </c>
      <c r="M50" s="12"/>
      <c r="N50" s="12"/>
      <c r="O50" s="12" t="s">
        <v>25</v>
      </c>
      <c r="P50" s="12"/>
      <c r="Q50" s="12"/>
      <c r="R50" s="12"/>
      <c r="S50" s="12"/>
      <c r="T50" s="12"/>
      <c r="U50" s="12"/>
      <c r="V50" s="12"/>
      <c r="W50" s="12" t="s">
        <v>25</v>
      </c>
    </row>
    <row r="51" customFormat="false" ht="15.75" hidden="false" customHeight="false" outlineLevel="0" collapsed="false">
      <c r="A51" s="9" t="n">
        <v>49</v>
      </c>
      <c r="B51" s="10" t="s">
        <v>137</v>
      </c>
      <c r="C51" s="11" t="s">
        <v>138</v>
      </c>
      <c r="D51" s="12"/>
      <c r="E51" s="12"/>
      <c r="F51" s="13" t="s">
        <v>24</v>
      </c>
      <c r="G51" s="12"/>
      <c r="H51" s="12"/>
      <c r="I51" s="12"/>
      <c r="J51" s="12"/>
      <c r="K51" s="12"/>
      <c r="L51" s="12"/>
      <c r="M51" s="12"/>
      <c r="N51" s="12"/>
      <c r="O51" s="12" t="s">
        <v>25</v>
      </c>
      <c r="P51" s="12"/>
      <c r="Q51" s="12"/>
      <c r="R51" s="12"/>
      <c r="S51" s="12"/>
      <c r="T51" s="12"/>
      <c r="U51" s="12"/>
      <c r="V51" s="12"/>
      <c r="W51" s="12"/>
    </row>
    <row r="52" customFormat="false" ht="15.75" hidden="false" customHeight="false" outlineLevel="0" collapsed="false">
      <c r="A52" s="9" t="n">
        <v>50</v>
      </c>
      <c r="B52" s="10" t="s">
        <v>139</v>
      </c>
      <c r="C52" s="11" t="s">
        <v>140</v>
      </c>
      <c r="D52" s="13" t="s">
        <v>2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 t="s">
        <v>25</v>
      </c>
      <c r="R52" s="12"/>
      <c r="S52" s="12"/>
      <c r="T52" s="12"/>
      <c r="U52" s="12"/>
      <c r="V52" s="12"/>
      <c r="W52" s="12"/>
    </row>
    <row r="53" customFormat="false" ht="15.75" hidden="false" customHeight="false" outlineLevel="0" collapsed="false">
      <c r="A53" s="9" t="n">
        <v>51</v>
      </c>
      <c r="B53" s="10" t="s">
        <v>141</v>
      </c>
      <c r="C53" s="11" t="s">
        <v>14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s">
        <v>24</v>
      </c>
      <c r="P53" s="12" t="s">
        <v>25</v>
      </c>
      <c r="Q53" s="12"/>
      <c r="R53" s="12" t="s">
        <v>25</v>
      </c>
      <c r="S53" s="12"/>
      <c r="T53" s="12"/>
      <c r="U53" s="12"/>
      <c r="V53" s="12"/>
      <c r="W53" s="12"/>
    </row>
    <row r="54" customFormat="false" ht="15.75" hidden="false" customHeight="false" outlineLevel="0" collapsed="false">
      <c r="A54" s="9" t="n">
        <v>52</v>
      </c>
      <c r="B54" s="10" t="s">
        <v>143</v>
      </c>
      <c r="C54" s="11" t="s">
        <v>144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s">
        <v>24</v>
      </c>
      <c r="Q54" s="12" t="s">
        <v>25</v>
      </c>
      <c r="R54" s="12"/>
      <c r="S54" s="12" t="s">
        <v>25</v>
      </c>
      <c r="T54" s="12"/>
      <c r="U54" s="12" t="s">
        <v>25</v>
      </c>
      <c r="V54" s="12"/>
      <c r="W54" s="12"/>
      <c r="X54" s="0" t="s">
        <v>145</v>
      </c>
    </row>
    <row r="55" customFormat="false" ht="15.75" hidden="false" customHeight="false" outlineLevel="0" collapsed="false">
      <c r="A55" s="9" t="n">
        <v>53</v>
      </c>
      <c r="B55" s="10" t="s">
        <v>146</v>
      </c>
      <c r="C55" s="11" t="s">
        <v>147</v>
      </c>
      <c r="D55" s="12"/>
      <c r="E55" s="12"/>
      <c r="F55" s="12"/>
      <c r="G55" s="12"/>
      <c r="H55" s="12"/>
      <c r="I55" s="13" t="s">
        <v>24</v>
      </c>
      <c r="J55" s="12" t="s">
        <v>25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5.75" hidden="false" customHeight="false" outlineLevel="0" collapsed="false">
      <c r="A56" s="9" t="n">
        <v>54</v>
      </c>
      <c r="B56" s="19" t="s">
        <v>148</v>
      </c>
      <c r="C56" s="16" t="s">
        <v>149</v>
      </c>
      <c r="D56" s="20" t="s">
        <v>24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0" t="s">
        <v>134</v>
      </c>
    </row>
    <row r="57" customFormat="false" ht="15.75" hidden="false" customHeight="false" outlineLevel="0" collapsed="false">
      <c r="A57" s="9" t="n">
        <v>55</v>
      </c>
      <c r="B57" s="10" t="s">
        <v>150</v>
      </c>
      <c r="C57" s="11" t="s">
        <v>151</v>
      </c>
      <c r="D57" s="12"/>
      <c r="E57" s="12"/>
      <c r="F57" s="13" t="s">
        <v>24</v>
      </c>
      <c r="G57" s="12"/>
      <c r="H57" s="12"/>
      <c r="I57" s="12"/>
      <c r="J57" s="12"/>
      <c r="K57" s="12"/>
      <c r="L57" s="12"/>
      <c r="M57" s="12"/>
      <c r="N57" s="12"/>
      <c r="O57" s="12" t="s">
        <v>25</v>
      </c>
      <c r="P57" s="12"/>
      <c r="Q57" s="12"/>
      <c r="R57" s="12"/>
      <c r="S57" s="12"/>
      <c r="T57" s="12"/>
      <c r="U57" s="12" t="s">
        <v>25</v>
      </c>
      <c r="V57" s="12"/>
      <c r="W57" s="12"/>
    </row>
    <row r="58" customFormat="false" ht="15.75" hidden="false" customHeight="false" outlineLevel="0" collapsed="false">
      <c r="A58" s="9" t="n">
        <v>56</v>
      </c>
      <c r="B58" s="10" t="s">
        <v>152</v>
      </c>
      <c r="C58" s="11" t="s">
        <v>153</v>
      </c>
      <c r="D58" s="12"/>
      <c r="E58" s="12"/>
      <c r="F58" s="13" t="s">
        <v>24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s">
        <v>25</v>
      </c>
      <c r="V58" s="12"/>
      <c r="W58" s="12"/>
    </row>
    <row r="59" customFormat="false" ht="15.75" hidden="false" customHeight="false" outlineLevel="0" collapsed="false">
      <c r="A59" s="9" t="n">
        <v>57</v>
      </c>
      <c r="B59" s="19" t="s">
        <v>154</v>
      </c>
      <c r="C59" s="16" t="s">
        <v>155</v>
      </c>
      <c r="D59" s="20" t="s">
        <v>24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0" t="s">
        <v>134</v>
      </c>
    </row>
    <row r="60" customFormat="false" ht="15.75" hidden="false" customHeight="false" outlineLevel="0" collapsed="false">
      <c r="A60" s="9" t="n">
        <v>58</v>
      </c>
      <c r="B60" s="10" t="s">
        <v>156</v>
      </c>
      <c r="C60" s="11" t="s">
        <v>157</v>
      </c>
      <c r="D60" s="13" t="s">
        <v>24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s">
        <v>25</v>
      </c>
      <c r="V60" s="12"/>
      <c r="W60" s="12"/>
    </row>
    <row r="61" customFormat="false" ht="15.75" hidden="false" customHeight="false" outlineLevel="0" collapsed="false">
      <c r="A61" s="9" t="n">
        <v>59</v>
      </c>
      <c r="B61" s="10" t="s">
        <v>158</v>
      </c>
      <c r="C61" s="11" t="s">
        <v>159</v>
      </c>
      <c r="D61" s="13" t="s">
        <v>24</v>
      </c>
      <c r="E61" s="12"/>
      <c r="F61" s="12"/>
      <c r="G61" s="12"/>
      <c r="H61" s="12"/>
      <c r="I61" s="12"/>
      <c r="J61" s="12" t="s">
        <v>25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5.75" hidden="false" customHeight="false" outlineLevel="0" collapsed="false">
      <c r="A62" s="9" t="n">
        <v>60</v>
      </c>
      <c r="B62" s="14" t="s">
        <v>160</v>
      </c>
      <c r="C62" s="11" t="s">
        <v>161</v>
      </c>
      <c r="D62" s="12"/>
      <c r="E62" s="12"/>
      <c r="F62" s="12" t="s">
        <v>25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s">
        <v>25</v>
      </c>
      <c r="R62" s="12" t="s">
        <v>25</v>
      </c>
      <c r="S62" s="12"/>
      <c r="T62" s="12"/>
      <c r="U62" s="12"/>
      <c r="V62" s="12"/>
      <c r="W62" s="12"/>
    </row>
    <row r="63" customFormat="false" ht="15.75" hidden="false" customHeight="false" outlineLevel="0" collapsed="false">
      <c r="A63" s="9" t="n">
        <v>61</v>
      </c>
      <c r="B63" s="10" t="s">
        <v>162</v>
      </c>
      <c r="C63" s="11" t="s">
        <v>163</v>
      </c>
      <c r="D63" s="1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 t="s">
        <v>24</v>
      </c>
      <c r="S63" s="12"/>
      <c r="T63" s="12"/>
      <c r="U63" s="12"/>
      <c r="V63" s="12"/>
      <c r="W63" s="12"/>
      <c r="X63" s="0" t="s">
        <v>164</v>
      </c>
    </row>
    <row r="64" customFormat="false" ht="15.75" hidden="false" customHeight="false" outlineLevel="0" collapsed="false">
      <c r="A64" s="9" t="n">
        <v>62</v>
      </c>
      <c r="B64" s="14" t="s">
        <v>165</v>
      </c>
      <c r="C64" s="11" t="s">
        <v>166</v>
      </c>
      <c r="D64" s="18"/>
      <c r="E64" s="12"/>
      <c r="F64" s="12" t="s">
        <v>25</v>
      </c>
      <c r="G64" s="12"/>
      <c r="H64" s="12"/>
      <c r="I64" s="12"/>
      <c r="J64" s="12"/>
      <c r="K64" s="12" t="s">
        <v>25</v>
      </c>
      <c r="L64" s="12"/>
      <c r="M64" s="12"/>
      <c r="N64" s="12" t="s">
        <v>25</v>
      </c>
      <c r="O64" s="12" t="s">
        <v>25</v>
      </c>
      <c r="P64" s="12"/>
      <c r="Q64" s="12"/>
      <c r="R64" s="12"/>
      <c r="S64" s="12"/>
      <c r="T64" s="12"/>
      <c r="U64" s="12"/>
      <c r="V64" s="12"/>
      <c r="W64" s="12" t="s">
        <v>25</v>
      </c>
    </row>
    <row r="65" customFormat="false" ht="15.75" hidden="false" customHeight="false" outlineLevel="0" collapsed="false">
      <c r="A65" s="9" t="n">
        <v>63</v>
      </c>
      <c r="B65" s="14" t="s">
        <v>167</v>
      </c>
      <c r="C65" s="11" t="s">
        <v>168</v>
      </c>
      <c r="D65" s="18"/>
      <c r="E65" s="12"/>
      <c r="F65" s="12"/>
      <c r="G65" s="12"/>
      <c r="H65" s="12" t="s">
        <v>25</v>
      </c>
      <c r="I65" s="12"/>
      <c r="J65" s="12"/>
      <c r="K65" s="12" t="s">
        <v>25</v>
      </c>
      <c r="L65" s="12" t="s">
        <v>25</v>
      </c>
      <c r="M65" s="12"/>
      <c r="N65" s="12"/>
      <c r="O65" s="12"/>
      <c r="P65" s="12"/>
      <c r="Q65" s="12"/>
      <c r="R65" s="12"/>
      <c r="S65" s="12"/>
      <c r="T65" s="12"/>
      <c r="U65" s="12" t="s">
        <v>25</v>
      </c>
      <c r="V65" s="12"/>
      <c r="W65" s="12"/>
    </row>
    <row r="66" customFormat="false" ht="15.75" hidden="false" customHeight="false" outlineLevel="0" collapsed="false">
      <c r="A66" s="9" t="n">
        <v>64</v>
      </c>
      <c r="B66" s="10" t="s">
        <v>169</v>
      </c>
      <c r="C66" s="11" t="s">
        <v>170</v>
      </c>
      <c r="D66" s="18"/>
      <c r="E66" s="12"/>
      <c r="F66" s="13" t="s">
        <v>24</v>
      </c>
      <c r="G66" s="12" t="s">
        <v>25</v>
      </c>
      <c r="H66" s="12" t="s">
        <v>25</v>
      </c>
      <c r="I66" s="12"/>
      <c r="J66" s="12"/>
      <c r="K66" s="12" t="s">
        <v>25</v>
      </c>
      <c r="L66" s="12" t="s">
        <v>25</v>
      </c>
      <c r="M66" s="12" t="s">
        <v>25</v>
      </c>
      <c r="N66" s="12" t="s">
        <v>25</v>
      </c>
      <c r="O66" s="12"/>
      <c r="P66" s="12"/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/>
    </row>
    <row r="67" customFormat="false" ht="15.75" hidden="false" customHeight="false" outlineLevel="0" collapsed="false">
      <c r="A67" s="9" t="n">
        <v>65</v>
      </c>
      <c r="B67" s="10" t="s">
        <v>171</v>
      </c>
      <c r="C67" s="11" t="s">
        <v>17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 t="s">
        <v>24</v>
      </c>
      <c r="Q67" s="12" t="s">
        <v>25</v>
      </c>
      <c r="R67" s="12"/>
      <c r="S67" s="12"/>
      <c r="T67" s="12"/>
      <c r="U67" s="12"/>
      <c r="V67" s="12"/>
      <c r="W67" s="12"/>
    </row>
    <row r="68" customFormat="false" ht="27.75" hidden="false" customHeight="true" outlineLevel="0" collapsed="false">
      <c r="A68" s="9" t="n">
        <v>66</v>
      </c>
      <c r="B68" s="25" t="s">
        <v>173</v>
      </c>
      <c r="C68" s="11" t="s">
        <v>174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7" t="s">
        <v>24</v>
      </c>
      <c r="U68" s="26"/>
      <c r="V68" s="26"/>
      <c r="W68" s="26"/>
      <c r="X68" s="28" t="s">
        <v>175</v>
      </c>
      <c r="Y68" s="28"/>
      <c r="Z68" s="28"/>
      <c r="AA68" s="28"/>
    </row>
    <row r="69" customFormat="false" ht="15.75" hidden="false" customHeight="false" outlineLevel="0" collapsed="false">
      <c r="A69" s="9" t="n">
        <v>67</v>
      </c>
      <c r="B69" s="10" t="s">
        <v>176</v>
      </c>
      <c r="C69" s="11" t="s">
        <v>177</v>
      </c>
      <c r="D69" s="12"/>
      <c r="E69" s="12"/>
      <c r="F69" s="12"/>
      <c r="G69" s="12"/>
      <c r="H69" s="12"/>
      <c r="I69" s="12"/>
      <c r="J69" s="12"/>
      <c r="K69" s="12"/>
      <c r="L69" s="12"/>
      <c r="M69" s="18"/>
      <c r="N69" s="13" t="s">
        <v>24</v>
      </c>
      <c r="O69" s="18" t="s">
        <v>25</v>
      </c>
      <c r="P69" s="12"/>
      <c r="Q69" s="12" t="s">
        <v>25</v>
      </c>
      <c r="R69" s="12"/>
      <c r="S69" s="12"/>
      <c r="T69" s="12" t="s">
        <v>25</v>
      </c>
      <c r="U69" s="12"/>
      <c r="V69" s="12"/>
      <c r="W69" s="12"/>
    </row>
    <row r="70" customFormat="false" ht="15.75" hidden="false" customHeight="false" outlineLevel="0" collapsed="false">
      <c r="A70" s="9" t="n">
        <v>68</v>
      </c>
      <c r="B70" s="10" t="s">
        <v>178</v>
      </c>
      <c r="C70" s="11" t="s">
        <v>179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 t="s">
        <v>24</v>
      </c>
      <c r="P70" s="12"/>
      <c r="Q70" s="12"/>
      <c r="R70" s="12"/>
      <c r="S70" s="12"/>
      <c r="T70" s="12" t="s">
        <v>25</v>
      </c>
      <c r="U70" s="12"/>
      <c r="V70" s="12"/>
      <c r="W70" s="12"/>
      <c r="X70" s="0" t="s">
        <v>180</v>
      </c>
    </row>
    <row r="71" customFormat="false" ht="15.75" hidden="false" customHeight="false" outlineLevel="0" collapsed="false">
      <c r="A71" s="9" t="n">
        <v>69</v>
      </c>
      <c r="B71" s="10" t="s">
        <v>181</v>
      </c>
      <c r="C71" s="11" t="s">
        <v>182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 t="s">
        <v>24</v>
      </c>
      <c r="R71" s="12"/>
      <c r="S71" s="12"/>
      <c r="T71" s="12" t="s">
        <v>25</v>
      </c>
      <c r="U71" s="12"/>
      <c r="V71" s="12"/>
      <c r="W71" s="12"/>
      <c r="X71" s="0" t="s">
        <v>183</v>
      </c>
    </row>
    <row r="72" customFormat="false" ht="15.75" hidden="false" customHeight="false" outlineLevel="0" collapsed="false">
      <c r="A72" s="9" t="n">
        <v>70</v>
      </c>
      <c r="B72" s="10" t="s">
        <v>184</v>
      </c>
      <c r="C72" s="11" t="s">
        <v>185</v>
      </c>
      <c r="D72" s="12"/>
      <c r="E72" s="12"/>
      <c r="F72" s="12"/>
      <c r="G72" s="12"/>
      <c r="H72" s="12"/>
      <c r="I72" s="12"/>
      <c r="J72" s="12"/>
      <c r="K72" s="12"/>
      <c r="L72" s="12"/>
      <c r="M72" s="13" t="s">
        <v>24</v>
      </c>
      <c r="N72" s="12"/>
      <c r="O72" s="12"/>
      <c r="P72" s="12"/>
      <c r="Q72" s="12"/>
      <c r="R72" s="12"/>
      <c r="S72" s="12"/>
      <c r="T72" s="12" t="s">
        <v>25</v>
      </c>
      <c r="U72" s="12"/>
      <c r="V72" s="12"/>
      <c r="W72" s="12"/>
    </row>
    <row r="73" customFormat="false" ht="15.75" hidden="false" customHeight="false" outlineLevel="0" collapsed="false">
      <c r="A73" s="9" t="n">
        <v>71</v>
      </c>
      <c r="B73" s="10" t="s">
        <v>186</v>
      </c>
      <c r="C73" s="11" t="s">
        <v>187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 t="s">
        <v>24</v>
      </c>
      <c r="P73" s="12"/>
      <c r="Q73" s="12"/>
      <c r="R73" s="12"/>
      <c r="S73" s="12"/>
      <c r="T73" s="12" t="s">
        <v>25</v>
      </c>
      <c r="U73" s="12" t="s">
        <v>25</v>
      </c>
      <c r="V73" s="12"/>
      <c r="W73" s="12"/>
    </row>
    <row r="74" customFormat="false" ht="15.75" hidden="false" customHeight="false" outlineLevel="0" collapsed="false">
      <c r="A74" s="9" t="n">
        <v>72</v>
      </c>
      <c r="B74" s="10" t="s">
        <v>188</v>
      </c>
      <c r="C74" s="11" t="s">
        <v>189</v>
      </c>
      <c r="D74" s="18"/>
      <c r="E74" s="12"/>
      <c r="F74" s="12"/>
      <c r="G74" s="12"/>
      <c r="H74" s="12"/>
      <c r="I74" s="12"/>
      <c r="J74" s="12"/>
      <c r="K74" s="12"/>
      <c r="L74" s="12"/>
      <c r="M74" s="12"/>
      <c r="N74" s="13" t="s">
        <v>24</v>
      </c>
      <c r="O74" s="12" t="s">
        <v>25</v>
      </c>
      <c r="P74" s="12"/>
      <c r="Q74" s="12"/>
      <c r="R74" s="12"/>
      <c r="S74" s="12"/>
      <c r="T74" s="12"/>
      <c r="U74" s="12"/>
      <c r="V74" s="12"/>
      <c r="W74" s="12"/>
    </row>
    <row r="75" customFormat="false" ht="15.75" hidden="false" customHeight="false" outlineLevel="0" collapsed="false">
      <c r="A75" s="9" t="n">
        <v>73</v>
      </c>
      <c r="B75" s="10" t="s">
        <v>190</v>
      </c>
      <c r="C75" s="11" t="s">
        <v>191</v>
      </c>
      <c r="D75" s="18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 t="s">
        <v>24</v>
      </c>
      <c r="R75" s="12"/>
      <c r="S75" s="12"/>
      <c r="T75" s="12" t="s">
        <v>25</v>
      </c>
      <c r="U75" s="12"/>
      <c r="V75" s="12"/>
      <c r="W75" s="12"/>
    </row>
    <row r="76" customFormat="false" ht="15.75" hidden="false" customHeight="false" outlineLevel="0" collapsed="false">
      <c r="A76" s="9" t="n">
        <v>74</v>
      </c>
      <c r="B76" s="10" t="s">
        <v>192</v>
      </c>
      <c r="C76" s="11" t="s">
        <v>193</v>
      </c>
      <c r="D76" s="18"/>
      <c r="E76" s="12"/>
      <c r="F76" s="12"/>
      <c r="G76" s="12"/>
      <c r="H76" s="13" t="s">
        <v>24</v>
      </c>
      <c r="I76" s="12"/>
      <c r="J76" s="12"/>
      <c r="K76" s="12"/>
      <c r="L76" s="12" t="s">
        <v>25</v>
      </c>
      <c r="M76" s="12"/>
      <c r="N76" s="12" t="s">
        <v>25</v>
      </c>
      <c r="O76" s="12"/>
      <c r="P76" s="12"/>
      <c r="Q76" s="12"/>
      <c r="R76" s="12"/>
      <c r="S76" s="12"/>
      <c r="T76" s="12"/>
      <c r="U76" s="12"/>
      <c r="V76" s="12"/>
      <c r="W76" s="12"/>
    </row>
    <row r="77" s="35" customFormat="true" ht="93" hidden="false" customHeight="true" outlineLevel="0" collapsed="false">
      <c r="A77" s="29"/>
      <c r="B77" s="30" t="s">
        <v>194</v>
      </c>
      <c r="C77" s="31" t="s">
        <v>195</v>
      </c>
      <c r="D77" s="32"/>
      <c r="E77" s="33"/>
      <c r="F77" s="33" t="s">
        <v>196</v>
      </c>
      <c r="G77" s="33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4" t="s">
        <v>197</v>
      </c>
      <c r="Y77" s="34"/>
      <c r="Z77" s="34"/>
      <c r="AA77" s="34"/>
    </row>
    <row r="78" customFormat="false" ht="15.75" hidden="false" customHeight="false" outlineLevel="0" collapsed="false">
      <c r="A78" s="9" t="n">
        <v>75</v>
      </c>
      <c r="B78" s="10" t="s">
        <v>198</v>
      </c>
      <c r="C78" s="11" t="s">
        <v>199</v>
      </c>
      <c r="D78" s="18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 t="s">
        <v>24</v>
      </c>
      <c r="P78" s="18"/>
      <c r="Q78" s="12"/>
      <c r="R78" s="12" t="s">
        <v>25</v>
      </c>
      <c r="S78" s="12"/>
      <c r="T78" s="12"/>
      <c r="U78" s="12"/>
      <c r="V78" s="12"/>
      <c r="W78" s="12"/>
    </row>
    <row r="79" customFormat="false" ht="15.75" hidden="false" customHeight="false" outlineLevel="0" collapsed="false">
      <c r="A79" s="9" t="n">
        <v>76</v>
      </c>
      <c r="B79" s="10" t="s">
        <v>200</v>
      </c>
      <c r="C79" s="11" t="s">
        <v>201</v>
      </c>
      <c r="D79" s="18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3" t="s">
        <v>24</v>
      </c>
      <c r="W79" s="12"/>
      <c r="X79" s="0" t="s">
        <v>202</v>
      </c>
    </row>
    <row r="80" customFormat="false" ht="15.75" hidden="false" customHeight="false" outlineLevel="0" collapsed="false">
      <c r="A80" s="9" t="n">
        <v>77</v>
      </c>
      <c r="B80" s="10" t="s">
        <v>203</v>
      </c>
      <c r="C80" s="11" t="s">
        <v>204</v>
      </c>
      <c r="D80" s="18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3" t="s">
        <v>24</v>
      </c>
      <c r="V80" s="12"/>
      <c r="W80" s="12"/>
      <c r="X80" s="0" t="s">
        <v>205</v>
      </c>
    </row>
    <row r="81" customFormat="false" ht="15.75" hidden="false" customHeight="false" outlineLevel="0" collapsed="false">
      <c r="A81" s="9" t="n">
        <v>78</v>
      </c>
      <c r="B81" s="24" t="s">
        <v>206</v>
      </c>
      <c r="C81" s="11" t="s">
        <v>207</v>
      </c>
      <c r="D81" s="18"/>
      <c r="E81" s="12"/>
      <c r="F81" s="18" t="s">
        <v>25</v>
      </c>
      <c r="G81" s="12"/>
      <c r="H81" s="12"/>
      <c r="I81" s="12"/>
      <c r="J81" s="12"/>
      <c r="K81" s="12"/>
      <c r="L81" s="12" t="s">
        <v>25</v>
      </c>
      <c r="M81" s="12" t="s">
        <v>25</v>
      </c>
      <c r="N81" s="12" t="s">
        <v>25</v>
      </c>
      <c r="O81" s="12" t="s">
        <v>25</v>
      </c>
      <c r="P81" s="12"/>
      <c r="Q81" s="12" t="s">
        <v>25</v>
      </c>
      <c r="R81" s="12"/>
      <c r="S81" s="12"/>
      <c r="T81" s="12" t="s">
        <v>25</v>
      </c>
      <c r="U81" s="12" t="s">
        <v>25</v>
      </c>
      <c r="V81" s="12" t="s">
        <v>25</v>
      </c>
      <c r="W81" s="12" t="s">
        <v>25</v>
      </c>
    </row>
    <row r="82" customFormat="false" ht="15.75" hidden="false" customHeight="false" outlineLevel="0" collapsed="false">
      <c r="A82" s="9" t="n">
        <v>79</v>
      </c>
      <c r="B82" s="10" t="s">
        <v>208</v>
      </c>
      <c r="C82" s="11" t="s">
        <v>209</v>
      </c>
      <c r="D82" s="18"/>
      <c r="E82" s="12"/>
      <c r="F82" s="12"/>
      <c r="G82" s="12"/>
      <c r="H82" s="12"/>
      <c r="I82" s="12"/>
      <c r="J82" s="12"/>
      <c r="K82" s="12"/>
      <c r="L82" s="12"/>
      <c r="M82" s="12"/>
      <c r="N82" s="13" t="s">
        <v>24</v>
      </c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5.75" hidden="false" customHeight="false" outlineLevel="0" collapsed="false">
      <c r="A83" s="9" t="n">
        <v>80</v>
      </c>
      <c r="B83" s="10" t="s">
        <v>210</v>
      </c>
      <c r="C83" s="11" t="s">
        <v>211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 t="s">
        <v>24</v>
      </c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5.75" hidden="false" customHeight="false" outlineLevel="0" collapsed="false">
      <c r="A84" s="9" t="n">
        <v>81</v>
      </c>
      <c r="B84" s="22" t="s">
        <v>212</v>
      </c>
      <c r="C84" s="11" t="s">
        <v>213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 t="s">
        <v>25</v>
      </c>
      <c r="P84" s="12"/>
      <c r="Q84" s="12"/>
      <c r="R84" s="12"/>
      <c r="S84" s="12"/>
      <c r="T84" s="12" t="s">
        <v>25</v>
      </c>
      <c r="U84" s="12"/>
      <c r="V84" s="12"/>
      <c r="W84" s="12"/>
    </row>
    <row r="85" customFormat="false" ht="15.75" hidden="false" customHeight="false" outlineLevel="0" collapsed="false">
      <c r="A85" s="9" t="n">
        <v>82</v>
      </c>
      <c r="B85" s="21" t="s">
        <v>214</v>
      </c>
      <c r="C85" s="11" t="s">
        <v>215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3" t="s">
        <v>24</v>
      </c>
      <c r="U85" s="12"/>
      <c r="V85" s="12"/>
      <c r="W85" s="12"/>
      <c r="X85" s="0" t="s">
        <v>216</v>
      </c>
    </row>
    <row r="86" customFormat="false" ht="15.75" hidden="false" customHeight="false" outlineLevel="0" collapsed="false">
      <c r="A86" s="9" t="n">
        <v>83</v>
      </c>
      <c r="B86" s="10" t="s">
        <v>217</v>
      </c>
      <c r="C86" s="11" t="s">
        <v>218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3" t="s">
        <v>24</v>
      </c>
      <c r="W86" s="12"/>
    </row>
    <row r="87" customFormat="false" ht="15.75" hidden="false" customHeight="false" outlineLevel="0" collapsed="false">
      <c r="A87" s="9" t="n">
        <v>84</v>
      </c>
      <c r="B87" s="10" t="s">
        <v>219</v>
      </c>
      <c r="C87" s="11" t="s">
        <v>22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3" t="s">
        <v>24</v>
      </c>
      <c r="W87" s="12"/>
    </row>
    <row r="88" customFormat="false" ht="15.75" hidden="false" customHeight="false" outlineLevel="0" collapsed="false">
      <c r="A88" s="9" t="n">
        <v>85</v>
      </c>
      <c r="B88" s="22" t="s">
        <v>221</v>
      </c>
      <c r="C88" s="11" t="s">
        <v>222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 t="s">
        <v>25</v>
      </c>
      <c r="P88" s="12"/>
      <c r="Q88" s="12"/>
      <c r="R88" s="12"/>
      <c r="S88" s="12"/>
      <c r="T88" s="12"/>
      <c r="U88" s="12"/>
      <c r="V88" s="12"/>
      <c r="W88" s="12"/>
    </row>
    <row r="89" customFormat="false" ht="15.75" hidden="false" customHeight="false" outlineLevel="0" collapsed="false">
      <c r="A89" s="9" t="n">
        <v>86</v>
      </c>
      <c r="B89" s="10" t="s">
        <v>223</v>
      </c>
      <c r="C89" s="11" t="s">
        <v>224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3" t="s">
        <v>24</v>
      </c>
      <c r="P89" s="12"/>
      <c r="Q89" s="12"/>
      <c r="R89" s="12"/>
      <c r="S89" s="12"/>
      <c r="T89" s="12"/>
      <c r="U89" s="12"/>
      <c r="V89" s="12"/>
      <c r="W89" s="12"/>
      <c r="X89" s="0" t="s">
        <v>225</v>
      </c>
    </row>
    <row r="90" customFormat="false" ht="15.75" hidden="false" customHeight="false" outlineLevel="0" collapsed="false">
      <c r="A90" s="9" t="n">
        <v>87</v>
      </c>
      <c r="B90" s="10" t="s">
        <v>226</v>
      </c>
      <c r="C90" s="11" t="s">
        <v>22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 t="s">
        <v>24</v>
      </c>
      <c r="O90" s="12" t="s">
        <v>25</v>
      </c>
      <c r="P90" s="12"/>
      <c r="Q90" s="12"/>
      <c r="R90" s="12"/>
      <c r="S90" s="12"/>
      <c r="T90" s="12"/>
      <c r="U90" s="12"/>
      <c r="V90" s="12"/>
      <c r="W90" s="12"/>
    </row>
    <row r="91" customFormat="false" ht="15.75" hidden="false" customHeight="false" outlineLevel="0" collapsed="false">
      <c r="A91" s="9" t="n">
        <v>88</v>
      </c>
      <c r="B91" s="10" t="s">
        <v>228</v>
      </c>
      <c r="C91" s="11" t="s">
        <v>229</v>
      </c>
      <c r="D91" s="18"/>
      <c r="E91" s="12"/>
      <c r="F91" s="12"/>
      <c r="G91" s="13" t="s">
        <v>24</v>
      </c>
      <c r="H91" s="12"/>
      <c r="I91" s="12"/>
      <c r="J91" s="12"/>
      <c r="K91" s="12"/>
      <c r="L91" s="12"/>
      <c r="M91" s="12" t="s">
        <v>25</v>
      </c>
      <c r="N91" s="12"/>
      <c r="O91" s="12"/>
      <c r="P91" s="12"/>
      <c r="Q91" s="12"/>
      <c r="R91" s="12"/>
      <c r="S91" s="12"/>
      <c r="T91" s="12"/>
      <c r="U91" s="12"/>
      <c r="V91" s="12" t="s">
        <v>25</v>
      </c>
      <c r="W91" s="12"/>
    </row>
    <row r="92" customFormat="false" ht="15.75" hidden="false" customHeight="false" outlineLevel="0" collapsed="false">
      <c r="A92" s="9" t="n">
        <v>89</v>
      </c>
      <c r="B92" s="10" t="s">
        <v>230</v>
      </c>
      <c r="C92" s="11" t="s">
        <v>231</v>
      </c>
      <c r="D92" s="1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3" t="s">
        <v>24</v>
      </c>
      <c r="P92" s="12"/>
      <c r="Q92" s="12"/>
      <c r="R92" s="12"/>
      <c r="S92" s="12"/>
      <c r="T92" s="12"/>
      <c r="U92" s="12"/>
      <c r="V92" s="12"/>
      <c r="W92" s="12"/>
    </row>
    <row r="93" s="4" customFormat="true" ht="27.75" hidden="false" customHeight="true" outlineLevel="0" collapsed="false">
      <c r="A93" s="36"/>
      <c r="B93" s="37" t="s">
        <v>232</v>
      </c>
      <c r="C93" s="31" t="s">
        <v>233</v>
      </c>
      <c r="D93" s="38"/>
      <c r="E93" s="39"/>
      <c r="F93" s="39"/>
      <c r="G93" s="39"/>
      <c r="H93" s="39"/>
      <c r="I93" s="39"/>
      <c r="J93" s="39"/>
      <c r="K93" s="39"/>
      <c r="L93" s="39"/>
      <c r="M93" s="39"/>
      <c r="N93" s="33" t="s">
        <v>196</v>
      </c>
      <c r="O93" s="38"/>
      <c r="P93" s="39"/>
      <c r="Q93" s="39"/>
      <c r="R93" s="39"/>
      <c r="S93" s="39"/>
      <c r="T93" s="39"/>
      <c r="U93" s="39"/>
      <c r="V93" s="39"/>
      <c r="W93" s="39"/>
      <c r="X93" s="40" t="s">
        <v>234</v>
      </c>
      <c r="Y93" s="40"/>
      <c r="Z93" s="40"/>
      <c r="AA93" s="40"/>
    </row>
    <row r="94" customFormat="false" ht="15.75" hidden="false" customHeight="false" outlineLevel="0" collapsed="false">
      <c r="A94" s="9" t="n">
        <v>90</v>
      </c>
      <c r="B94" s="14" t="s">
        <v>235</v>
      </c>
      <c r="C94" s="11" t="s">
        <v>236</v>
      </c>
      <c r="D94" s="18"/>
      <c r="E94" s="12"/>
      <c r="F94" s="12"/>
      <c r="G94" s="12"/>
      <c r="H94" s="12"/>
      <c r="I94" s="12"/>
      <c r="J94" s="12"/>
      <c r="K94" s="12"/>
      <c r="L94" s="12"/>
      <c r="M94" s="12" t="s">
        <v>25</v>
      </c>
      <c r="N94" s="12" t="s">
        <v>25</v>
      </c>
      <c r="O94" s="12" t="s">
        <v>25</v>
      </c>
      <c r="P94" s="12"/>
      <c r="Q94" s="12" t="s">
        <v>25</v>
      </c>
      <c r="R94" s="12"/>
      <c r="S94" s="12"/>
      <c r="T94" s="12"/>
      <c r="U94" s="12"/>
      <c r="V94" s="12"/>
      <c r="W94" s="12"/>
    </row>
    <row r="95" customFormat="false" ht="15.75" hidden="false" customHeight="false" outlineLevel="0" collapsed="false">
      <c r="A95" s="9" t="n">
        <v>91</v>
      </c>
      <c r="B95" s="14" t="s">
        <v>237</v>
      </c>
      <c r="C95" s="11" t="s">
        <v>238</v>
      </c>
      <c r="D95" s="18"/>
      <c r="E95" s="12"/>
      <c r="F95" s="12"/>
      <c r="G95" s="12"/>
      <c r="H95" s="12"/>
      <c r="I95" s="12"/>
      <c r="J95" s="12"/>
      <c r="K95" s="12"/>
      <c r="L95" s="12"/>
      <c r="M95" s="12" t="s">
        <v>25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s="41" customFormat="true" ht="15.75" hidden="false" customHeight="false" outlineLevel="0" collapsed="false">
      <c r="B96" s="42" t="s">
        <v>239</v>
      </c>
      <c r="C96" s="43" t="s">
        <v>240</v>
      </c>
      <c r="D96" s="44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 t="s">
        <v>196</v>
      </c>
      <c r="Q96" s="45"/>
      <c r="R96" s="45"/>
      <c r="S96" s="45"/>
      <c r="T96" s="45"/>
      <c r="U96" s="45"/>
      <c r="V96" s="45"/>
      <c r="W96" s="45"/>
      <c r="X96" s="41" t="s">
        <v>241</v>
      </c>
    </row>
    <row r="97" customFormat="false" ht="15.75" hidden="false" customHeight="false" outlineLevel="0" collapsed="false">
      <c r="A97" s="9" t="n">
        <v>92</v>
      </c>
      <c r="B97" s="10" t="s">
        <v>242</v>
      </c>
      <c r="C97" s="11" t="s">
        <v>243</v>
      </c>
      <c r="D97" s="18"/>
      <c r="E97" s="12"/>
      <c r="F97" s="12"/>
      <c r="G97" s="12"/>
      <c r="H97" s="12"/>
      <c r="I97" s="12"/>
      <c r="J97" s="12"/>
      <c r="K97" s="12"/>
      <c r="L97" s="13" t="s">
        <v>24</v>
      </c>
      <c r="M97" s="12"/>
      <c r="N97" s="12"/>
      <c r="O97" s="12" t="s">
        <v>25</v>
      </c>
      <c r="P97" s="12"/>
      <c r="Q97" s="12"/>
      <c r="R97" s="12"/>
      <c r="S97" s="12"/>
      <c r="T97" s="12"/>
      <c r="U97" s="12"/>
      <c r="V97" s="12"/>
      <c r="W97" s="12"/>
    </row>
    <row r="98" customFormat="false" ht="15.75" hidden="false" customHeight="false" outlineLevel="0" collapsed="false">
      <c r="A98" s="9" t="n">
        <v>93</v>
      </c>
      <c r="B98" s="14" t="s">
        <v>244</v>
      </c>
      <c r="C98" s="11" t="s">
        <v>245</v>
      </c>
      <c r="D98" s="18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 t="s">
        <v>25</v>
      </c>
      <c r="P98" s="12"/>
      <c r="Q98" s="12" t="s">
        <v>25</v>
      </c>
      <c r="R98" s="12"/>
      <c r="S98" s="12"/>
      <c r="T98" s="12"/>
      <c r="U98" s="12"/>
      <c r="V98" s="12"/>
      <c r="W98" s="12"/>
    </row>
    <row r="99" customFormat="false" ht="15.75" hidden="false" customHeight="false" outlineLevel="0" collapsed="false">
      <c r="A99" s="9" t="n">
        <v>94</v>
      </c>
      <c r="B99" s="10" t="s">
        <v>246</v>
      </c>
      <c r="C99" s="11" t="s">
        <v>247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3" t="s">
        <v>24</v>
      </c>
      <c r="P99" s="12"/>
      <c r="Q99" s="12"/>
      <c r="R99" s="12"/>
      <c r="S99" s="12"/>
      <c r="T99" s="12"/>
      <c r="U99" s="12"/>
      <c r="V99" s="12"/>
      <c r="W99" s="12"/>
      <c r="X99" s="0" t="s">
        <v>248</v>
      </c>
    </row>
    <row r="100" customFormat="false" ht="15.75" hidden="false" customHeight="false" outlineLevel="0" collapsed="false">
      <c r="A100" s="9" t="n">
        <v>96</v>
      </c>
      <c r="B100" s="10" t="s">
        <v>249</v>
      </c>
      <c r="C100" s="11" t="s">
        <v>250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3" t="s">
        <v>24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5.75" hidden="false" customHeight="false" outlineLevel="0" collapsed="false">
      <c r="A101" s="9" t="n">
        <v>97</v>
      </c>
      <c r="B101" s="10" t="s">
        <v>251</v>
      </c>
      <c r="C101" s="11" t="s">
        <v>252</v>
      </c>
      <c r="D101" s="12"/>
      <c r="E101" s="12"/>
      <c r="F101" s="12"/>
      <c r="G101" s="13" t="s">
        <v>24</v>
      </c>
      <c r="H101" s="12"/>
      <c r="I101" s="12"/>
      <c r="J101" s="12"/>
      <c r="K101" s="12"/>
      <c r="L101" s="12"/>
      <c r="M101" s="12" t="s">
        <v>25</v>
      </c>
      <c r="N101" s="12"/>
      <c r="O101" s="12" t="s">
        <v>25</v>
      </c>
      <c r="P101" s="12"/>
      <c r="Q101" s="12" t="s">
        <v>25</v>
      </c>
      <c r="R101" s="12"/>
      <c r="S101" s="12"/>
      <c r="T101" s="12"/>
      <c r="U101" s="12"/>
      <c r="V101" s="12" t="s">
        <v>25</v>
      </c>
      <c r="W101" s="12"/>
    </row>
    <row r="102" customFormat="false" ht="15.75" hidden="false" customHeight="false" outlineLevel="0" collapsed="false">
      <c r="A102" s="9" t="n">
        <v>95</v>
      </c>
      <c r="B102" s="21" t="s">
        <v>253</v>
      </c>
      <c r="C102" s="11" t="s">
        <v>254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8"/>
      <c r="P102" s="12"/>
      <c r="Q102" s="12"/>
      <c r="R102" s="13" t="s">
        <v>24</v>
      </c>
      <c r="S102" s="12"/>
      <c r="T102" s="12"/>
      <c r="U102" s="12"/>
      <c r="V102" s="12"/>
      <c r="W102" s="12"/>
      <c r="X102" s="0" t="s">
        <v>255</v>
      </c>
    </row>
    <row r="103" customFormat="false" ht="15.75" hidden="false" customHeight="false" outlineLevel="0" collapsed="false">
      <c r="A103" s="9" t="n">
        <v>98</v>
      </c>
      <c r="B103" s="10" t="s">
        <v>256</v>
      </c>
      <c r="C103" s="11" t="s">
        <v>257</v>
      </c>
      <c r="D103" s="13" t="s">
        <v>24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 t="s">
        <v>25</v>
      </c>
      <c r="R103" s="12"/>
      <c r="S103" s="12"/>
      <c r="T103" s="12"/>
      <c r="U103" s="12"/>
      <c r="V103" s="12"/>
      <c r="W103" s="12"/>
    </row>
    <row r="104" customFormat="false" ht="15.75" hidden="false" customHeight="false" outlineLevel="0" collapsed="false">
      <c r="A104" s="9" t="n">
        <v>99</v>
      </c>
      <c r="B104" s="10" t="s">
        <v>258</v>
      </c>
      <c r="C104" s="11" t="s">
        <v>259</v>
      </c>
      <c r="D104" s="13" t="s">
        <v>24</v>
      </c>
      <c r="E104" s="12"/>
      <c r="F104" s="12"/>
      <c r="G104" s="12"/>
      <c r="H104" s="12"/>
      <c r="I104" s="12"/>
      <c r="J104" s="12"/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/>
      <c r="Q104" s="12"/>
      <c r="R104" s="12"/>
      <c r="S104" s="12"/>
      <c r="T104" s="12"/>
      <c r="U104" s="12"/>
      <c r="V104" s="12"/>
      <c r="W104" s="12"/>
    </row>
    <row r="105" customFormat="false" ht="15.75" hidden="false" customHeight="false" outlineLevel="0" collapsed="false">
      <c r="A105" s="9" t="n">
        <v>100</v>
      </c>
      <c r="B105" s="10" t="s">
        <v>260</v>
      </c>
      <c r="C105" s="11" t="s">
        <v>261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3" t="s">
        <v>24</v>
      </c>
      <c r="P105" s="12"/>
      <c r="Q105" s="12"/>
      <c r="R105" s="12"/>
      <c r="S105" s="12"/>
      <c r="T105" s="12"/>
      <c r="U105" s="12"/>
      <c r="V105" s="12"/>
      <c r="W105" s="12"/>
      <c r="X105" s="0" t="s">
        <v>262</v>
      </c>
    </row>
    <row r="106" customFormat="false" ht="15.75" hidden="false" customHeight="false" outlineLevel="0" collapsed="false">
      <c r="A106" s="9" t="n">
        <v>101</v>
      </c>
      <c r="B106" s="10" t="s">
        <v>263</v>
      </c>
      <c r="C106" s="11" t="s">
        <v>264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 t="s">
        <v>24</v>
      </c>
      <c r="R106" s="12"/>
      <c r="S106" s="12" t="s">
        <v>25</v>
      </c>
      <c r="T106" s="12"/>
      <c r="U106" s="12" t="s">
        <v>25</v>
      </c>
      <c r="V106" s="12"/>
      <c r="W106" s="12"/>
    </row>
    <row r="107" customFormat="false" ht="15.75" hidden="false" customHeight="false" outlineLevel="0" collapsed="false">
      <c r="A107" s="9" t="n">
        <v>102</v>
      </c>
      <c r="B107" s="10" t="s">
        <v>265</v>
      </c>
      <c r="C107" s="11" t="s">
        <v>266</v>
      </c>
      <c r="D107" s="13" t="s">
        <v>24</v>
      </c>
      <c r="E107" s="12"/>
      <c r="F107" s="12"/>
      <c r="G107" s="12"/>
      <c r="H107" s="12"/>
      <c r="I107" s="12" t="s">
        <v>25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5.75" hidden="false" customHeight="false" outlineLevel="0" collapsed="false">
      <c r="A108" s="9" t="n">
        <v>103</v>
      </c>
      <c r="B108" s="10" t="s">
        <v>267</v>
      </c>
      <c r="C108" s="11" t="s">
        <v>268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 t="s">
        <v>24</v>
      </c>
      <c r="Q108" s="12"/>
      <c r="R108" s="12"/>
      <c r="S108" s="12"/>
      <c r="T108" s="12"/>
      <c r="U108" s="12"/>
      <c r="V108" s="12"/>
      <c r="W108" s="12"/>
    </row>
    <row r="109" customFormat="false" ht="15.75" hidden="false" customHeight="false" outlineLevel="0" collapsed="false">
      <c r="A109" s="9" t="n">
        <v>104</v>
      </c>
      <c r="B109" s="14" t="s">
        <v>269</v>
      </c>
      <c r="C109" s="11" t="s">
        <v>270</v>
      </c>
      <c r="D109" s="12" t="s">
        <v>25</v>
      </c>
      <c r="E109" s="12"/>
      <c r="F109" s="12"/>
      <c r="G109" s="12" t="s">
        <v>25</v>
      </c>
      <c r="H109" s="12"/>
      <c r="I109" s="12" t="s">
        <v>25</v>
      </c>
      <c r="J109" s="12" t="s">
        <v>25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s">
        <v>25</v>
      </c>
      <c r="V109" s="12"/>
      <c r="W109" s="12"/>
    </row>
    <row r="110" customFormat="false" ht="15.75" hidden="false" customHeight="false" outlineLevel="0" collapsed="false">
      <c r="A110" s="9" t="n">
        <v>105</v>
      </c>
      <c r="B110" s="10" t="s">
        <v>271</v>
      </c>
      <c r="C110" s="11" t="s">
        <v>272</v>
      </c>
      <c r="D110" s="13" t="s">
        <v>24</v>
      </c>
      <c r="E110" s="12"/>
      <c r="F110" s="12" t="s">
        <v>25</v>
      </c>
      <c r="G110" s="12"/>
      <c r="H110" s="12"/>
      <c r="I110" s="12"/>
      <c r="J110" s="12" t="s">
        <v>25</v>
      </c>
      <c r="K110" s="12"/>
      <c r="L110" s="12"/>
      <c r="M110" s="12"/>
      <c r="N110" s="12"/>
      <c r="O110" s="12" t="s">
        <v>25</v>
      </c>
      <c r="P110" s="12"/>
      <c r="Q110" s="12"/>
      <c r="R110" s="12"/>
      <c r="S110" s="12"/>
      <c r="T110" s="12"/>
      <c r="U110" s="12" t="s">
        <v>25</v>
      </c>
      <c r="V110" s="12"/>
      <c r="W110" s="12"/>
    </row>
    <row r="111" customFormat="false" ht="15.75" hidden="false" customHeight="false" outlineLevel="0" collapsed="false">
      <c r="A111" s="9" t="n">
        <v>106</v>
      </c>
      <c r="B111" s="10" t="s">
        <v>273</v>
      </c>
      <c r="C111" s="11" t="s">
        <v>274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3" t="s">
        <v>24</v>
      </c>
      <c r="O111" s="12" t="s">
        <v>25</v>
      </c>
      <c r="P111" s="12"/>
      <c r="Q111" s="12"/>
      <c r="R111" s="12"/>
      <c r="S111" s="12"/>
      <c r="T111" s="12"/>
      <c r="U111" s="12"/>
      <c r="V111" s="12"/>
      <c r="W111" s="12"/>
    </row>
    <row r="112" customFormat="false" ht="15.75" hidden="false" customHeight="false" outlineLevel="0" collapsed="false">
      <c r="A112" s="9" t="n">
        <v>107</v>
      </c>
      <c r="B112" s="10" t="s">
        <v>275</v>
      </c>
      <c r="C112" s="11" t="s">
        <v>276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3" t="s">
        <v>24</v>
      </c>
      <c r="P112" s="12"/>
      <c r="Q112" s="12"/>
      <c r="R112" s="12"/>
      <c r="S112" s="12"/>
      <c r="T112" s="12"/>
      <c r="U112" s="12"/>
      <c r="V112" s="12"/>
      <c r="W112" s="12"/>
      <c r="X112" s="0" t="s">
        <v>277</v>
      </c>
    </row>
    <row r="113" s="4" customFormat="true" ht="25.5" hidden="false" customHeight="true" outlineLevel="0" collapsed="false">
      <c r="A113" s="36" t="n">
        <v>108</v>
      </c>
      <c r="B113" s="46" t="s">
        <v>278</v>
      </c>
      <c r="C113" s="47" t="s">
        <v>279</v>
      </c>
      <c r="D113" s="39"/>
      <c r="E113" s="39"/>
      <c r="F113" s="39"/>
      <c r="G113" s="39"/>
      <c r="H113" s="48" t="s">
        <v>24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9" t="s">
        <v>280</v>
      </c>
      <c r="Y113" s="49"/>
      <c r="Z113" s="49"/>
      <c r="AA113" s="49"/>
    </row>
    <row r="114" customFormat="false" ht="15.75" hidden="false" customHeight="false" outlineLevel="0" collapsed="false">
      <c r="A114" s="9" t="n">
        <v>109</v>
      </c>
      <c r="B114" s="10" t="s">
        <v>281</v>
      </c>
      <c r="C114" s="11" t="s">
        <v>282</v>
      </c>
      <c r="D114" s="12"/>
      <c r="E114" s="12"/>
      <c r="F114" s="12"/>
      <c r="G114" s="13" t="s">
        <v>24</v>
      </c>
      <c r="H114" s="12"/>
      <c r="I114" s="12"/>
      <c r="J114" s="12"/>
      <c r="K114" s="12"/>
      <c r="L114" s="12"/>
      <c r="M114" s="12" t="s">
        <v>25</v>
      </c>
      <c r="N114" s="12" t="s">
        <v>25</v>
      </c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5.75" hidden="false" customHeight="false" outlineLevel="0" collapsed="false">
      <c r="A115" s="9" t="n">
        <v>110</v>
      </c>
      <c r="B115" s="10" t="s">
        <v>283</v>
      </c>
      <c r="C115" s="11" t="s">
        <v>284</v>
      </c>
      <c r="D115" s="12"/>
      <c r="E115" s="12"/>
      <c r="F115" s="12"/>
      <c r="G115" s="12"/>
      <c r="H115" s="13" t="s">
        <v>24</v>
      </c>
      <c r="I115" s="12"/>
      <c r="J115" s="12"/>
      <c r="K115" s="12"/>
      <c r="L115" s="12"/>
      <c r="M115" s="12" t="s">
        <v>25</v>
      </c>
      <c r="N115" s="12"/>
      <c r="O115" s="12" t="s">
        <v>25</v>
      </c>
      <c r="P115" s="12"/>
      <c r="Q115" s="12"/>
      <c r="R115" s="12"/>
      <c r="S115" s="12"/>
      <c r="T115" s="12"/>
      <c r="U115" s="12"/>
      <c r="V115" s="12"/>
      <c r="W115" s="12"/>
      <c r="X115" s="0" t="s">
        <v>285</v>
      </c>
    </row>
    <row r="116" customFormat="false" ht="15.75" hidden="false" customHeight="false" outlineLevel="0" collapsed="false">
      <c r="A116" s="9" t="n">
        <v>111</v>
      </c>
      <c r="B116" s="10" t="s">
        <v>286</v>
      </c>
      <c r="C116" s="11" t="s">
        <v>287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 t="s">
        <v>24</v>
      </c>
      <c r="P116" s="12"/>
      <c r="Q116" s="12"/>
      <c r="R116" s="12"/>
      <c r="S116" s="12"/>
      <c r="T116" s="12"/>
      <c r="U116" s="12"/>
      <c r="V116" s="12"/>
      <c r="W116" s="12"/>
      <c r="X116" s="0" t="s">
        <v>288</v>
      </c>
    </row>
    <row r="117" customFormat="false" ht="15.75" hidden="false" customHeight="false" outlineLevel="0" collapsed="false">
      <c r="A117" s="9" t="n">
        <v>112</v>
      </c>
      <c r="B117" s="10" t="s">
        <v>289</v>
      </c>
      <c r="C117" s="11" t="s">
        <v>290</v>
      </c>
      <c r="D117" s="12"/>
      <c r="E117" s="12"/>
      <c r="F117" s="13" t="s">
        <v>24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 t="s">
        <v>25</v>
      </c>
      <c r="Q117" s="12"/>
      <c r="R117" s="12" t="s">
        <v>25</v>
      </c>
      <c r="S117" s="12"/>
      <c r="T117" s="12"/>
      <c r="U117" s="12" t="s">
        <v>25</v>
      </c>
      <c r="V117" s="12"/>
      <c r="W117" s="12"/>
    </row>
    <row r="118" customFormat="false" ht="15.75" hidden="false" customHeight="false" outlineLevel="0" collapsed="false">
      <c r="A118" s="9" t="n">
        <v>113</v>
      </c>
      <c r="B118" s="14" t="s">
        <v>291</v>
      </c>
      <c r="C118" s="11" t="s">
        <v>292</v>
      </c>
      <c r="D118" s="12"/>
      <c r="E118" s="12"/>
      <c r="F118" s="12"/>
      <c r="G118" s="12"/>
      <c r="H118" s="12"/>
      <c r="I118" s="12" t="s">
        <v>25</v>
      </c>
      <c r="J118" s="12" t="s">
        <v>25</v>
      </c>
      <c r="K118" s="12"/>
      <c r="L118" s="12"/>
      <c r="M118" s="12"/>
      <c r="N118" s="12"/>
      <c r="O118" s="12" t="s">
        <v>25</v>
      </c>
      <c r="P118" s="12"/>
      <c r="Q118" s="12"/>
      <c r="R118" s="12"/>
      <c r="S118" s="12"/>
      <c r="T118" s="12"/>
      <c r="U118" s="12" t="s">
        <v>25</v>
      </c>
      <c r="V118" s="12"/>
      <c r="W118" s="12"/>
    </row>
    <row r="119" customFormat="false" ht="15.75" hidden="false" customHeight="false" outlineLevel="0" collapsed="false">
      <c r="A119" s="9" t="n">
        <v>114</v>
      </c>
      <c r="B119" s="14" t="s">
        <v>293</v>
      </c>
      <c r="C119" s="11" t="s">
        <v>294</v>
      </c>
      <c r="D119" s="12"/>
      <c r="E119" s="12"/>
      <c r="F119" s="12"/>
      <c r="G119" s="12"/>
      <c r="H119" s="12"/>
      <c r="I119" s="12" t="s">
        <v>25</v>
      </c>
      <c r="J119" s="12" t="s">
        <v>25</v>
      </c>
      <c r="K119" s="12"/>
      <c r="L119" s="12"/>
      <c r="M119" s="12"/>
      <c r="N119" s="12"/>
      <c r="O119" s="12" t="s">
        <v>25</v>
      </c>
      <c r="P119" s="12"/>
      <c r="Q119" s="12"/>
      <c r="R119" s="12"/>
      <c r="S119" s="12"/>
      <c r="T119" s="12"/>
      <c r="U119" s="12"/>
      <c r="V119" s="12"/>
      <c r="W119" s="12"/>
    </row>
    <row r="120" customFormat="false" ht="15.75" hidden="false" customHeight="false" outlineLevel="0" collapsed="false">
      <c r="A120" s="9" t="n">
        <v>115</v>
      </c>
      <c r="B120" s="10" t="s">
        <v>295</v>
      </c>
      <c r="C120" s="11" t="s">
        <v>296</v>
      </c>
      <c r="D120" s="18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 t="s">
        <v>24</v>
      </c>
      <c r="P120" s="12"/>
      <c r="Q120" s="12"/>
      <c r="R120" s="12"/>
      <c r="S120" s="12"/>
      <c r="T120" s="12"/>
      <c r="U120" s="12"/>
      <c r="V120" s="12"/>
      <c r="W120" s="12"/>
      <c r="X120" s="0" t="s">
        <v>297</v>
      </c>
    </row>
    <row r="121" customFormat="false" ht="15.75" hidden="false" customHeight="false" outlineLevel="0" collapsed="false">
      <c r="A121" s="9" t="n">
        <v>116</v>
      </c>
      <c r="B121" s="10" t="s">
        <v>298</v>
      </c>
      <c r="C121" s="11" t="s">
        <v>299</v>
      </c>
      <c r="D121" s="18"/>
      <c r="E121" s="12"/>
      <c r="F121" s="12"/>
      <c r="G121" s="13" t="s">
        <v>24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5.75" hidden="false" customHeight="false" outlineLevel="0" collapsed="false">
      <c r="A122" s="9" t="n">
        <v>117</v>
      </c>
      <c r="B122" s="10" t="s">
        <v>300</v>
      </c>
      <c r="C122" s="11" t="s">
        <v>301</v>
      </c>
      <c r="D122" s="18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 t="s">
        <v>24</v>
      </c>
      <c r="R122" s="12"/>
      <c r="S122" s="12"/>
      <c r="T122" s="12"/>
      <c r="U122" s="12"/>
      <c r="V122" s="12"/>
      <c r="W122" s="12"/>
    </row>
    <row r="123" customFormat="false" ht="15.75" hidden="false" customHeight="false" outlineLevel="0" collapsed="false">
      <c r="A123" s="9" t="n">
        <v>118</v>
      </c>
      <c r="B123" s="10" t="s">
        <v>302</v>
      </c>
      <c r="C123" s="11" t="s">
        <v>303</v>
      </c>
      <c r="D123" s="13" t="s">
        <v>24</v>
      </c>
      <c r="E123" s="12"/>
      <c r="F123" s="12" t="s">
        <v>25</v>
      </c>
      <c r="G123" s="12"/>
      <c r="H123" s="12"/>
      <c r="I123" s="12"/>
      <c r="J123" s="12" t="s">
        <v>25</v>
      </c>
      <c r="K123" s="12"/>
      <c r="L123" s="12" t="s">
        <v>25</v>
      </c>
      <c r="M123" s="12"/>
      <c r="N123" s="12"/>
      <c r="O123" s="12" t="s">
        <v>25</v>
      </c>
      <c r="P123" s="12" t="s">
        <v>25</v>
      </c>
      <c r="Q123" s="12" t="s">
        <v>25</v>
      </c>
      <c r="R123" s="12" t="s">
        <v>25</v>
      </c>
      <c r="S123" s="12"/>
      <c r="T123" s="12"/>
      <c r="U123" s="12" t="s">
        <v>25</v>
      </c>
      <c r="V123" s="12"/>
      <c r="W123" s="12" t="s">
        <v>25</v>
      </c>
    </row>
    <row r="124" customFormat="false" ht="15.75" hidden="false" customHeight="false" outlineLevel="0" collapsed="false">
      <c r="A124" s="9" t="n">
        <v>119</v>
      </c>
      <c r="B124" s="10" t="s">
        <v>304</v>
      </c>
      <c r="C124" s="11" t="s">
        <v>305</v>
      </c>
      <c r="D124" s="18"/>
      <c r="E124" s="12"/>
      <c r="F124" s="12"/>
      <c r="G124" s="13" t="s">
        <v>24</v>
      </c>
      <c r="H124" s="12"/>
      <c r="I124" s="12"/>
      <c r="J124" s="12"/>
      <c r="K124" s="12"/>
      <c r="L124" s="12"/>
      <c r="M124" s="12"/>
      <c r="N124" s="12"/>
      <c r="O124" s="12" t="s">
        <v>25</v>
      </c>
      <c r="P124" s="12"/>
      <c r="Q124" s="12"/>
      <c r="R124" s="12"/>
      <c r="S124" s="12"/>
      <c r="T124" s="12"/>
      <c r="U124" s="12"/>
      <c r="V124" s="12"/>
      <c r="W124" s="12"/>
    </row>
    <row r="125" customFormat="false" ht="15.75" hidden="false" customHeight="false" outlineLevel="0" collapsed="false">
      <c r="A125" s="9" t="n">
        <v>120</v>
      </c>
      <c r="B125" s="10" t="s">
        <v>306</v>
      </c>
      <c r="C125" s="11" t="s">
        <v>307</v>
      </c>
      <c r="D125" s="18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3" t="s">
        <v>24</v>
      </c>
      <c r="Q125" s="12" t="s">
        <v>25</v>
      </c>
      <c r="R125" s="12"/>
      <c r="S125" s="12"/>
      <c r="T125" s="12"/>
      <c r="U125" s="12" t="s">
        <v>25</v>
      </c>
      <c r="V125" s="12"/>
      <c r="W125" s="12"/>
    </row>
    <row r="126" customFormat="false" ht="15.75" hidden="false" customHeight="false" outlineLevel="0" collapsed="false">
      <c r="A126" s="9" t="n">
        <v>121</v>
      </c>
      <c r="B126" s="14" t="s">
        <v>308</v>
      </c>
      <c r="C126" s="11" t="s">
        <v>309</v>
      </c>
      <c r="D126" s="18"/>
      <c r="E126" s="12"/>
      <c r="F126" s="12"/>
      <c r="G126" s="12"/>
      <c r="H126" s="12"/>
      <c r="I126" s="12"/>
      <c r="J126" s="12" t="s">
        <v>25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0" t="s">
        <v>310</v>
      </c>
    </row>
    <row r="127" customFormat="false" ht="15.75" hidden="false" customHeight="false" outlineLevel="0" collapsed="false">
      <c r="A127" s="9" t="n">
        <v>122</v>
      </c>
      <c r="B127" s="14" t="s">
        <v>311</v>
      </c>
      <c r="C127" s="11" t="s">
        <v>312</v>
      </c>
      <c r="D127" s="18"/>
      <c r="E127" s="12"/>
      <c r="F127" s="12"/>
      <c r="G127" s="12"/>
      <c r="H127" s="12"/>
      <c r="I127" s="12" t="s">
        <v>25</v>
      </c>
      <c r="J127" s="12" t="s">
        <v>25</v>
      </c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5.75" hidden="false" customHeight="false" outlineLevel="0" collapsed="false">
      <c r="A128" s="9" t="n">
        <v>123</v>
      </c>
      <c r="B128" s="14" t="s">
        <v>313</v>
      </c>
      <c r="C128" s="11" t="s">
        <v>314</v>
      </c>
      <c r="D128" s="18"/>
      <c r="E128" s="12"/>
      <c r="F128" s="12"/>
      <c r="G128" s="12"/>
      <c r="H128" s="12"/>
      <c r="I128" s="12" t="s">
        <v>25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5.75" hidden="false" customHeight="false" outlineLevel="0" collapsed="false">
      <c r="A129" s="9" t="n">
        <v>124</v>
      </c>
      <c r="B129" s="10" t="s">
        <v>315</v>
      </c>
      <c r="C129" s="11" t="s">
        <v>316</v>
      </c>
      <c r="D129" s="18"/>
      <c r="E129" s="12"/>
      <c r="F129" s="12"/>
      <c r="G129" s="12"/>
      <c r="H129" s="12"/>
      <c r="I129" s="13" t="s">
        <v>24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 t="s">
        <v>25</v>
      </c>
      <c r="V129" s="12"/>
      <c r="W129" s="12" t="s">
        <v>25</v>
      </c>
    </row>
    <row r="130" customFormat="false" ht="15.75" hidden="false" customHeight="false" outlineLevel="0" collapsed="false">
      <c r="A130" s="9" t="n">
        <v>125</v>
      </c>
      <c r="B130" s="10" t="s">
        <v>317</v>
      </c>
      <c r="C130" s="11" t="s">
        <v>318</v>
      </c>
      <c r="D130" s="18"/>
      <c r="E130" s="13" t="s">
        <v>24</v>
      </c>
      <c r="F130" s="12" t="s">
        <v>25</v>
      </c>
      <c r="G130" s="12"/>
      <c r="H130" s="12"/>
      <c r="I130" s="12" t="s">
        <v>25</v>
      </c>
      <c r="J130" s="12" t="s">
        <v>25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 t="s">
        <v>25</v>
      </c>
      <c r="V130" s="12"/>
      <c r="W130" s="12" t="s">
        <v>25</v>
      </c>
    </row>
    <row r="131" customFormat="false" ht="15.75" hidden="false" customHeight="false" outlineLevel="0" collapsed="false">
      <c r="A131" s="9" t="n">
        <v>126</v>
      </c>
      <c r="B131" s="10" t="s">
        <v>319</v>
      </c>
      <c r="C131" s="11" t="s">
        <v>320</v>
      </c>
      <c r="D131" s="18"/>
      <c r="E131" s="12"/>
      <c r="F131" s="12"/>
      <c r="G131" s="12"/>
      <c r="H131" s="12"/>
      <c r="I131" s="13" t="s">
        <v>24</v>
      </c>
      <c r="J131" s="12"/>
      <c r="K131" s="12"/>
      <c r="L131" s="12"/>
      <c r="M131" s="12"/>
      <c r="N131" s="12"/>
      <c r="O131" s="12"/>
      <c r="P131" s="12"/>
      <c r="Q131" s="12"/>
      <c r="R131" s="12" t="s">
        <v>25</v>
      </c>
      <c r="S131" s="12"/>
      <c r="T131" s="12"/>
      <c r="U131" s="12" t="s">
        <v>25</v>
      </c>
      <c r="V131" s="12"/>
      <c r="W131" s="12"/>
    </row>
    <row r="132" customFormat="false" ht="15.75" hidden="false" customHeight="false" outlineLevel="0" collapsed="false">
      <c r="A132" s="9" t="n">
        <v>127</v>
      </c>
      <c r="B132" s="10" t="s">
        <v>321</v>
      </c>
      <c r="C132" s="11" t="s">
        <v>322</v>
      </c>
      <c r="D132" s="18"/>
      <c r="E132" s="12"/>
      <c r="F132" s="12"/>
      <c r="G132" s="12"/>
      <c r="H132" s="12"/>
      <c r="I132" s="13" t="s">
        <v>24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5.75" hidden="false" customHeight="false" outlineLevel="0" collapsed="false">
      <c r="A133" s="9" t="n">
        <v>128</v>
      </c>
      <c r="B133" s="22" t="s">
        <v>323</v>
      </c>
      <c r="C133" s="11" t="s">
        <v>324</v>
      </c>
      <c r="D133" s="18"/>
      <c r="E133" s="12"/>
      <c r="F133" s="12"/>
      <c r="G133" s="12"/>
      <c r="H133" s="12"/>
      <c r="I133" s="12" t="s">
        <v>25</v>
      </c>
      <c r="J133" s="12"/>
      <c r="K133" s="12"/>
      <c r="L133" s="12"/>
      <c r="M133" s="12"/>
      <c r="N133" s="12"/>
      <c r="O133" s="12" t="s">
        <v>25</v>
      </c>
      <c r="P133" s="12"/>
      <c r="Q133" s="12"/>
      <c r="R133" s="12"/>
      <c r="S133" s="12"/>
      <c r="T133" s="12"/>
      <c r="U133" s="12"/>
      <c r="V133" s="12"/>
      <c r="W133" s="12"/>
    </row>
    <row r="134" customFormat="false" ht="15.75" hidden="false" customHeight="false" outlineLevel="0" collapsed="false">
      <c r="A134" s="9" t="n">
        <v>129</v>
      </c>
      <c r="B134" s="14" t="s">
        <v>325</v>
      </c>
      <c r="C134" s="11" t="s">
        <v>326</v>
      </c>
      <c r="D134" s="18"/>
      <c r="E134" s="12"/>
      <c r="F134" s="12"/>
      <c r="G134" s="12"/>
      <c r="H134" s="12"/>
      <c r="I134" s="12"/>
      <c r="J134" s="12" t="s">
        <v>25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5.75" hidden="false" customHeight="false" outlineLevel="0" collapsed="false">
      <c r="A135" s="9" t="n">
        <v>130</v>
      </c>
      <c r="B135" s="14" t="s">
        <v>327</v>
      </c>
      <c r="C135" s="11" t="s">
        <v>328</v>
      </c>
      <c r="D135" s="18"/>
      <c r="E135" s="12"/>
      <c r="F135" s="12"/>
      <c r="G135" s="12"/>
      <c r="H135" s="12"/>
      <c r="I135" s="12" t="s">
        <v>25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0" t="s">
        <v>329</v>
      </c>
    </row>
    <row r="136" customFormat="false" ht="15.75" hidden="false" customHeight="false" outlineLevel="0" collapsed="false">
      <c r="A136" s="9" t="n">
        <v>131</v>
      </c>
      <c r="B136" s="14" t="s">
        <v>330</v>
      </c>
      <c r="C136" s="11" t="s">
        <v>331</v>
      </c>
      <c r="D136" s="18"/>
      <c r="E136" s="12"/>
      <c r="F136" s="12"/>
      <c r="G136" s="12"/>
      <c r="H136" s="12"/>
      <c r="I136" s="12"/>
      <c r="J136" s="12" t="s">
        <v>25</v>
      </c>
      <c r="K136" s="12"/>
      <c r="L136" s="12"/>
      <c r="M136" s="12"/>
      <c r="N136" s="12"/>
      <c r="O136" s="12" t="s">
        <v>25</v>
      </c>
      <c r="P136" s="12"/>
      <c r="Q136" s="12"/>
      <c r="R136" s="12"/>
      <c r="S136" s="12"/>
      <c r="T136" s="12"/>
      <c r="U136" s="12"/>
      <c r="V136" s="12"/>
      <c r="W136" s="12"/>
    </row>
    <row r="137" customFormat="false" ht="15.75" hidden="false" customHeight="false" outlineLevel="0" collapsed="false">
      <c r="A137" s="9" t="n">
        <v>132</v>
      </c>
      <c r="B137" s="14" t="s">
        <v>332</v>
      </c>
      <c r="C137" s="11" t="s">
        <v>333</v>
      </c>
      <c r="D137" s="18"/>
      <c r="E137" s="12"/>
      <c r="F137" s="12"/>
      <c r="G137" s="12" t="s">
        <v>25</v>
      </c>
      <c r="H137" s="12"/>
      <c r="I137" s="12" t="s">
        <v>25</v>
      </c>
      <c r="J137" s="12" t="s">
        <v>25</v>
      </c>
      <c r="K137" s="12"/>
      <c r="L137" s="12"/>
      <c r="M137" s="12"/>
      <c r="N137" s="12"/>
      <c r="O137" s="12" t="s">
        <v>25</v>
      </c>
      <c r="P137" s="12"/>
      <c r="Q137" s="12"/>
      <c r="R137" s="12" t="s">
        <v>25</v>
      </c>
      <c r="S137" s="12"/>
      <c r="T137" s="12"/>
      <c r="U137" s="12" t="s">
        <v>25</v>
      </c>
      <c r="V137" s="12"/>
      <c r="W137" s="12"/>
    </row>
    <row r="138" customFormat="false" ht="15.75" hidden="false" customHeight="false" outlineLevel="0" collapsed="false">
      <c r="A138" s="9" t="n">
        <v>133</v>
      </c>
      <c r="B138" s="14" t="s">
        <v>334</v>
      </c>
      <c r="C138" s="11" t="s">
        <v>335</v>
      </c>
      <c r="D138" s="18"/>
      <c r="E138" s="12" t="s">
        <v>25</v>
      </c>
      <c r="F138" s="12" t="s">
        <v>25</v>
      </c>
      <c r="G138" s="12"/>
      <c r="H138" s="12"/>
      <c r="I138" s="12" t="s">
        <v>25</v>
      </c>
      <c r="J138" s="12"/>
      <c r="K138" s="12"/>
      <c r="L138" s="12"/>
      <c r="M138" s="12"/>
      <c r="N138" s="12"/>
      <c r="O138" s="12" t="s">
        <v>25</v>
      </c>
      <c r="P138" s="12"/>
      <c r="Q138" s="12"/>
      <c r="R138" s="12" t="s">
        <v>25</v>
      </c>
      <c r="S138" s="12"/>
      <c r="T138" s="12"/>
      <c r="U138" s="12" t="s">
        <v>25</v>
      </c>
      <c r="V138" s="12"/>
      <c r="W138" s="12" t="s">
        <v>25</v>
      </c>
    </row>
    <row r="139" customFormat="false" ht="15.75" hidden="false" customHeight="false" outlineLevel="0" collapsed="false">
      <c r="A139" s="9" t="n">
        <v>134</v>
      </c>
      <c r="B139" s="14" t="s">
        <v>336</v>
      </c>
      <c r="C139" s="11" t="s">
        <v>337</v>
      </c>
      <c r="D139" s="18"/>
      <c r="E139" s="12" t="s">
        <v>25</v>
      </c>
      <c r="F139" s="12" t="s">
        <v>25</v>
      </c>
      <c r="G139" s="12"/>
      <c r="H139" s="12"/>
      <c r="I139" s="12"/>
      <c r="J139" s="12" t="s">
        <v>25</v>
      </c>
      <c r="K139" s="12"/>
      <c r="L139" s="12"/>
      <c r="M139" s="12"/>
      <c r="N139" s="12"/>
      <c r="O139" s="12" t="s">
        <v>25</v>
      </c>
      <c r="P139" s="12"/>
      <c r="Q139" s="12"/>
      <c r="R139" s="12"/>
      <c r="S139" s="12"/>
      <c r="T139" s="12"/>
      <c r="U139" s="12" t="s">
        <v>25</v>
      </c>
      <c r="V139" s="12"/>
      <c r="W139" s="12" t="s">
        <v>25</v>
      </c>
    </row>
    <row r="140" customFormat="false" ht="15.75" hidden="false" customHeight="false" outlineLevel="0" collapsed="false">
      <c r="A140" s="9" t="n">
        <v>135</v>
      </c>
      <c r="B140" s="14" t="s">
        <v>338</v>
      </c>
      <c r="C140" s="11" t="s">
        <v>339</v>
      </c>
      <c r="D140" s="18"/>
      <c r="E140" s="12"/>
      <c r="F140" s="12"/>
      <c r="G140" s="12"/>
      <c r="H140" s="12"/>
      <c r="I140" s="12" t="s">
        <v>25</v>
      </c>
      <c r="J140" s="12" t="s">
        <v>25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5.75" hidden="false" customHeight="false" outlineLevel="0" collapsed="false">
      <c r="A141" s="9" t="n">
        <v>136</v>
      </c>
      <c r="B141" s="22" t="s">
        <v>340</v>
      </c>
      <c r="C141" s="11" t="s">
        <v>341</v>
      </c>
      <c r="D141" s="18"/>
      <c r="E141" s="12"/>
      <c r="F141" s="12"/>
      <c r="G141" s="12"/>
      <c r="H141" s="12"/>
      <c r="I141" s="12"/>
      <c r="J141" s="12" t="s">
        <v>25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0" t="s">
        <v>342</v>
      </c>
    </row>
    <row r="142" customFormat="false" ht="15.75" hidden="false" customHeight="false" outlineLevel="0" collapsed="false">
      <c r="A142" s="9" t="n">
        <v>137</v>
      </c>
      <c r="B142" s="14" t="s">
        <v>343</v>
      </c>
      <c r="C142" s="11" t="s">
        <v>344</v>
      </c>
      <c r="D142" s="18"/>
      <c r="E142" s="12"/>
      <c r="F142" s="12"/>
      <c r="G142" s="12"/>
      <c r="H142" s="12"/>
      <c r="I142" s="12" t="s">
        <v>25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5.75" hidden="false" customHeight="false" outlineLevel="0" collapsed="false">
      <c r="A143" s="9" t="n">
        <v>138</v>
      </c>
      <c r="B143" s="14" t="s">
        <v>345</v>
      </c>
      <c r="C143" s="11" t="s">
        <v>346</v>
      </c>
      <c r="D143" s="44"/>
      <c r="E143" s="12"/>
      <c r="F143" s="12"/>
      <c r="G143" s="12"/>
      <c r="H143" s="12"/>
      <c r="I143" s="12" t="s">
        <v>25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s">
        <v>25</v>
      </c>
      <c r="V143" s="12"/>
      <c r="W143" s="12"/>
    </row>
    <row r="144" customFormat="false" ht="15.75" hidden="false" customHeight="false" outlineLevel="0" collapsed="false">
      <c r="A144" s="9" t="n">
        <v>139</v>
      </c>
      <c r="B144" s="14" t="s">
        <v>347</v>
      </c>
      <c r="C144" s="11" t="s">
        <v>348</v>
      </c>
      <c r="D144" s="18"/>
      <c r="E144" s="12"/>
      <c r="F144" s="12"/>
      <c r="G144" s="12"/>
      <c r="H144" s="12"/>
      <c r="I144" s="12" t="s">
        <v>25</v>
      </c>
      <c r="J144" s="12" t="s">
        <v>25</v>
      </c>
      <c r="K144" s="12"/>
      <c r="L144" s="12"/>
      <c r="M144" s="12"/>
      <c r="N144" s="12"/>
      <c r="O144" s="12" t="s">
        <v>25</v>
      </c>
      <c r="P144" s="12"/>
      <c r="Q144" s="12"/>
      <c r="R144" s="12"/>
      <c r="S144" s="12"/>
      <c r="T144" s="12"/>
      <c r="U144" s="12"/>
      <c r="V144" s="12"/>
      <c r="W144" s="12"/>
    </row>
    <row r="145" customFormat="false" ht="15.75" hidden="false" customHeight="false" outlineLevel="0" collapsed="false">
      <c r="A145" s="9" t="n">
        <v>140</v>
      </c>
      <c r="B145" s="14" t="s">
        <v>349</v>
      </c>
      <c r="C145" s="11" t="s">
        <v>350</v>
      </c>
      <c r="D145" s="18"/>
      <c r="E145" s="12"/>
      <c r="F145" s="12" t="s">
        <v>25</v>
      </c>
      <c r="G145" s="12"/>
      <c r="H145" s="12"/>
      <c r="I145" s="12" t="s">
        <v>25</v>
      </c>
      <c r="J145" s="12" t="s">
        <v>25</v>
      </c>
      <c r="K145" s="12"/>
      <c r="L145" s="12"/>
      <c r="M145" s="12"/>
      <c r="N145" s="12"/>
      <c r="O145" s="12" t="s">
        <v>25</v>
      </c>
      <c r="P145" s="12"/>
      <c r="Q145" s="12"/>
      <c r="R145" s="12"/>
      <c r="S145" s="12"/>
      <c r="T145" s="12"/>
      <c r="U145" s="12" t="s">
        <v>25</v>
      </c>
      <c r="V145" s="12"/>
      <c r="W145" s="12"/>
    </row>
    <row r="146" customFormat="false" ht="15.75" hidden="false" customHeight="false" outlineLevel="0" collapsed="false">
      <c r="A146" s="9" t="n">
        <v>141</v>
      </c>
      <c r="B146" s="14" t="s">
        <v>351</v>
      </c>
      <c r="C146" s="11" t="s">
        <v>352</v>
      </c>
      <c r="D146" s="18"/>
      <c r="E146" s="12"/>
      <c r="F146" s="12"/>
      <c r="G146" s="12"/>
      <c r="H146" s="12"/>
      <c r="I146" s="12" t="s">
        <v>25</v>
      </c>
      <c r="J146" s="12" t="s">
        <v>25</v>
      </c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5.75" hidden="false" customHeight="false" outlineLevel="0" collapsed="false">
      <c r="A147" s="9" t="n">
        <v>142</v>
      </c>
      <c r="B147" s="10" t="s">
        <v>353</v>
      </c>
      <c r="C147" s="11" t="s">
        <v>354</v>
      </c>
      <c r="D147" s="12"/>
      <c r="E147" s="12"/>
      <c r="F147" s="12"/>
      <c r="G147" s="12"/>
      <c r="H147" s="12"/>
      <c r="I147" s="13" t="s">
        <v>24</v>
      </c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0" t="s">
        <v>355</v>
      </c>
    </row>
    <row r="148" customFormat="false" ht="15.75" hidden="false" customHeight="false" outlineLevel="0" collapsed="false">
      <c r="A148" s="9" t="n">
        <v>143</v>
      </c>
      <c r="B148" s="14" t="s">
        <v>356</v>
      </c>
      <c r="C148" s="11" t="s">
        <v>357</v>
      </c>
      <c r="D148" s="12"/>
      <c r="E148" s="12"/>
      <c r="F148" s="12"/>
      <c r="G148" s="12"/>
      <c r="H148" s="12"/>
      <c r="I148" s="12" t="s">
        <v>25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5.75" hidden="false" customHeight="false" outlineLevel="0" collapsed="false">
      <c r="A149" s="9" t="n">
        <v>144</v>
      </c>
      <c r="B149" s="14" t="s">
        <v>358</v>
      </c>
      <c r="C149" s="11" t="s">
        <v>359</v>
      </c>
      <c r="D149" s="12"/>
      <c r="E149" s="12"/>
      <c r="F149" s="12"/>
      <c r="G149" s="12"/>
      <c r="H149" s="12"/>
      <c r="I149" s="12" t="s">
        <v>25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5.75" hidden="false" customHeight="false" outlineLevel="0" collapsed="false">
      <c r="A150" s="9" t="n">
        <v>145</v>
      </c>
      <c r="B150" s="10" t="s">
        <v>360</v>
      </c>
      <c r="C150" s="11" t="s">
        <v>361</v>
      </c>
      <c r="D150" s="12"/>
      <c r="E150" s="12"/>
      <c r="F150" s="12"/>
      <c r="G150" s="12"/>
      <c r="H150" s="12"/>
      <c r="I150" s="13" t="s">
        <v>24</v>
      </c>
      <c r="J150" s="12" t="s">
        <v>25</v>
      </c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5.75" hidden="false" customHeight="false" outlineLevel="0" collapsed="false">
      <c r="A151" s="9" t="n">
        <v>146</v>
      </c>
      <c r="B151" s="10" t="s">
        <v>362</v>
      </c>
      <c r="C151" s="11" t="s">
        <v>363</v>
      </c>
      <c r="D151" s="13" t="s">
        <v>24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s">
        <v>25</v>
      </c>
      <c r="Q151" s="12"/>
      <c r="R151" s="12"/>
      <c r="S151" s="12"/>
      <c r="T151" s="12"/>
      <c r="U151" s="12"/>
      <c r="V151" s="12"/>
      <c r="W151" s="12"/>
    </row>
    <row r="152" customFormat="false" ht="15.75" hidden="false" customHeight="false" outlineLevel="0" collapsed="false">
      <c r="A152" s="9" t="n">
        <v>147</v>
      </c>
      <c r="B152" s="10" t="s">
        <v>364</v>
      </c>
      <c r="C152" s="11" t="s">
        <v>365</v>
      </c>
      <c r="D152" s="12"/>
      <c r="E152" s="12"/>
      <c r="F152" s="12"/>
      <c r="G152" s="12"/>
      <c r="H152" s="12"/>
      <c r="I152" s="13" t="s">
        <v>24</v>
      </c>
      <c r="J152" s="12" t="s">
        <v>25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5.75" hidden="false" customHeight="false" outlineLevel="0" collapsed="false">
      <c r="A153" s="9" t="n">
        <v>148</v>
      </c>
      <c r="B153" s="14" t="s">
        <v>366</v>
      </c>
      <c r="C153" s="11" t="s">
        <v>367</v>
      </c>
      <c r="D153" s="12"/>
      <c r="E153" s="12"/>
      <c r="F153" s="12"/>
      <c r="G153" s="12"/>
      <c r="H153" s="12"/>
      <c r="I153" s="12" t="s">
        <v>25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5.75" hidden="false" customHeight="false" outlineLevel="0" collapsed="false">
      <c r="A154" s="9" t="n">
        <v>149</v>
      </c>
      <c r="B154" s="14" t="s">
        <v>368</v>
      </c>
      <c r="C154" s="11" t="s">
        <v>369</v>
      </c>
      <c r="D154" s="12"/>
      <c r="E154" s="12"/>
      <c r="F154" s="12"/>
      <c r="G154" s="12"/>
      <c r="H154" s="12"/>
      <c r="I154" s="12" t="s">
        <v>25</v>
      </c>
      <c r="J154" s="12" t="s">
        <v>25</v>
      </c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5.75" hidden="false" customHeight="false" outlineLevel="0" collapsed="false">
      <c r="A155" s="9" t="n">
        <v>150</v>
      </c>
      <c r="B155" s="10" t="s">
        <v>370</v>
      </c>
      <c r="C155" s="11" t="s">
        <v>371</v>
      </c>
      <c r="D155" s="12"/>
      <c r="E155" s="12"/>
      <c r="F155" s="12"/>
      <c r="G155" s="12"/>
      <c r="H155" s="12"/>
      <c r="I155" s="13" t="s">
        <v>24</v>
      </c>
      <c r="J155" s="12" t="s">
        <v>25</v>
      </c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5.75" hidden="false" customHeight="false" outlineLevel="0" collapsed="false">
      <c r="A156" s="9" t="n">
        <v>151</v>
      </c>
      <c r="B156" s="14" t="s">
        <v>372</v>
      </c>
      <c r="C156" s="11" t="s">
        <v>373</v>
      </c>
      <c r="D156" s="12"/>
      <c r="E156" s="12"/>
      <c r="F156" s="12"/>
      <c r="G156" s="12"/>
      <c r="H156" s="12"/>
      <c r="I156" s="12" t="s">
        <v>25</v>
      </c>
      <c r="J156" s="12" t="s">
        <v>25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5.75" hidden="false" customHeight="false" outlineLevel="0" collapsed="false">
      <c r="A157" s="9" t="n">
        <v>152</v>
      </c>
      <c r="B157" s="10" t="s">
        <v>374</v>
      </c>
      <c r="C157" s="11" t="s">
        <v>375</v>
      </c>
      <c r="D157" s="12"/>
      <c r="E157" s="12"/>
      <c r="F157" s="12"/>
      <c r="G157" s="12"/>
      <c r="H157" s="12"/>
      <c r="I157" s="12"/>
      <c r="J157" s="13" t="s">
        <v>24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0" t="s">
        <v>376</v>
      </c>
    </row>
    <row r="158" customFormat="false" ht="15.75" hidden="false" customHeight="false" outlineLevel="0" collapsed="false">
      <c r="A158" s="9" t="n">
        <v>153</v>
      </c>
      <c r="B158" s="14" t="s">
        <v>377</v>
      </c>
      <c r="C158" s="11" t="s">
        <v>378</v>
      </c>
      <c r="D158" s="12" t="s">
        <v>25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 t="s">
        <v>25</v>
      </c>
      <c r="P158" s="12" t="s">
        <v>25</v>
      </c>
      <c r="Q158" s="12"/>
      <c r="R158" s="12"/>
      <c r="S158" s="12"/>
      <c r="T158" s="12"/>
      <c r="U158" s="12" t="s">
        <v>25</v>
      </c>
      <c r="V158" s="12"/>
      <c r="W158" s="12"/>
    </row>
    <row r="159" customFormat="false" ht="15.75" hidden="false" customHeight="false" outlineLevel="0" collapsed="false">
      <c r="A159" s="9" t="n">
        <v>154</v>
      </c>
      <c r="B159" s="14" t="s">
        <v>379</v>
      </c>
      <c r="C159" s="11" t="s">
        <v>380</v>
      </c>
      <c r="D159" s="12"/>
      <c r="E159" s="12"/>
      <c r="F159" s="12"/>
      <c r="G159" s="12"/>
      <c r="H159" s="12"/>
      <c r="I159" s="12" t="s">
        <v>25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0" t="s">
        <v>381</v>
      </c>
    </row>
    <row r="160" customFormat="false" ht="15.75" hidden="false" customHeight="false" outlineLevel="0" collapsed="false">
      <c r="A160" s="9" t="n">
        <v>155</v>
      </c>
      <c r="B160" s="14" t="s">
        <v>382</v>
      </c>
      <c r="C160" s="11" t="s">
        <v>383</v>
      </c>
      <c r="D160" s="12"/>
      <c r="E160" s="12"/>
      <c r="F160" s="12"/>
      <c r="G160" s="12"/>
      <c r="H160" s="12"/>
      <c r="I160" s="12" t="s">
        <v>25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0" t="s">
        <v>381</v>
      </c>
    </row>
    <row r="161" customFormat="false" ht="15.75" hidden="false" customHeight="false" outlineLevel="0" collapsed="false">
      <c r="A161" s="9" t="n">
        <v>156</v>
      </c>
      <c r="B161" s="14" t="s">
        <v>384</v>
      </c>
      <c r="C161" s="11" t="s">
        <v>385</v>
      </c>
      <c r="D161" s="12" t="s">
        <v>25</v>
      </c>
      <c r="E161" s="12" t="s">
        <v>25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 t="s">
        <v>25</v>
      </c>
    </row>
    <row r="162" customFormat="false" ht="15.75" hidden="false" customHeight="false" outlineLevel="0" collapsed="false">
      <c r="A162" s="9" t="n">
        <v>157</v>
      </c>
      <c r="B162" s="19" t="s">
        <v>386</v>
      </c>
      <c r="C162" s="16" t="s">
        <v>387</v>
      </c>
      <c r="D162" s="20" t="s">
        <v>24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0" t="s">
        <v>388</v>
      </c>
    </row>
    <row r="163" customFormat="false" ht="15.75" hidden="false" customHeight="false" outlineLevel="0" collapsed="false">
      <c r="A163" s="9" t="n">
        <v>158</v>
      </c>
      <c r="B163" s="19" t="s">
        <v>389</v>
      </c>
      <c r="C163" s="16" t="s">
        <v>390</v>
      </c>
      <c r="D163" s="20" t="s">
        <v>24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0" t="s">
        <v>391</v>
      </c>
    </row>
    <row r="164" customFormat="false" ht="15.75" hidden="false" customHeight="false" outlineLevel="0" collapsed="false">
      <c r="A164" s="9" t="n">
        <v>159</v>
      </c>
      <c r="B164" s="10" t="s">
        <v>392</v>
      </c>
      <c r="C164" s="11" t="s">
        <v>393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 t="s">
        <v>24</v>
      </c>
      <c r="R164" s="12"/>
      <c r="S164" s="12"/>
      <c r="T164" s="12" t="s">
        <v>25</v>
      </c>
      <c r="U164" s="12"/>
      <c r="V164" s="12"/>
      <c r="W164" s="12"/>
    </row>
    <row r="165" customFormat="false" ht="15.75" hidden="false" customHeight="false" outlineLevel="0" collapsed="false">
      <c r="A165" s="9" t="n">
        <v>160</v>
      </c>
      <c r="B165" s="10" t="s">
        <v>394</v>
      </c>
      <c r="C165" s="11" t="s">
        <v>395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 t="s">
        <v>24</v>
      </c>
      <c r="Q165" s="12"/>
      <c r="R165" s="12" t="s">
        <v>25</v>
      </c>
      <c r="S165" s="12"/>
      <c r="T165" s="12"/>
      <c r="U165" s="12"/>
      <c r="V165" s="12"/>
      <c r="W165" s="12"/>
    </row>
    <row r="166" customFormat="false" ht="15.75" hidden="false" customHeight="false" outlineLevel="0" collapsed="false">
      <c r="A166" s="9" t="n">
        <v>161</v>
      </c>
      <c r="B166" s="10" t="s">
        <v>396</v>
      </c>
      <c r="C166" s="11" t="s">
        <v>397</v>
      </c>
      <c r="D166" s="13" t="s">
        <v>24</v>
      </c>
      <c r="E166" s="12" t="s">
        <v>25</v>
      </c>
      <c r="F166" s="12" t="s">
        <v>25</v>
      </c>
      <c r="G166" s="12" t="s">
        <v>25</v>
      </c>
      <c r="H166" s="12"/>
      <c r="I166" s="12"/>
      <c r="J166" s="12"/>
      <c r="K166" s="12" t="s">
        <v>25</v>
      </c>
      <c r="L166" s="12" t="s">
        <v>25</v>
      </c>
      <c r="M166" s="12" t="s">
        <v>25</v>
      </c>
      <c r="N166" s="12" t="s">
        <v>25</v>
      </c>
      <c r="O166" s="12"/>
      <c r="P166" s="12"/>
      <c r="Q166" s="12"/>
      <c r="R166" s="12" t="s">
        <v>25</v>
      </c>
      <c r="S166" s="12"/>
      <c r="T166" s="12"/>
      <c r="U166" s="12"/>
      <c r="V166" s="12"/>
      <c r="W166" s="12"/>
    </row>
    <row r="167" customFormat="false" ht="15.75" hidden="false" customHeight="false" outlineLevel="0" collapsed="false">
      <c r="A167" s="9" t="n">
        <v>162</v>
      </c>
      <c r="B167" s="24" t="s">
        <v>398</v>
      </c>
      <c r="C167" s="11" t="s">
        <v>399</v>
      </c>
      <c r="D167" s="12" t="s">
        <v>25</v>
      </c>
      <c r="E167" s="12" t="s">
        <v>25</v>
      </c>
      <c r="F167" s="12" t="s">
        <v>25</v>
      </c>
      <c r="G167" s="12" t="s">
        <v>25</v>
      </c>
      <c r="H167" s="12"/>
      <c r="I167" s="12"/>
      <c r="J167" s="12" t="s">
        <v>25</v>
      </c>
      <c r="K167" s="12"/>
      <c r="L167" s="12"/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/>
      <c r="S167" s="12"/>
      <c r="T167" s="12"/>
      <c r="U167" s="12" t="s">
        <v>25</v>
      </c>
      <c r="V167" s="12"/>
      <c r="W167" s="12" t="s">
        <v>25</v>
      </c>
    </row>
    <row r="168" customFormat="false" ht="15.75" hidden="false" customHeight="false" outlineLevel="0" collapsed="false">
      <c r="A168" s="9" t="n">
        <v>163</v>
      </c>
      <c r="B168" s="10" t="s">
        <v>400</v>
      </c>
      <c r="C168" s="11" t="s">
        <v>401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3" t="s">
        <v>24</v>
      </c>
      <c r="R168" s="12" t="s">
        <v>25</v>
      </c>
      <c r="S168" s="12" t="s">
        <v>25</v>
      </c>
      <c r="T168" s="12"/>
      <c r="U168" s="12"/>
      <c r="V168" s="12"/>
      <c r="W168" s="12"/>
    </row>
    <row r="169" customFormat="false" ht="15.75" hidden="false" customHeight="false" outlineLevel="0" collapsed="false">
      <c r="A169" s="9" t="n">
        <v>164</v>
      </c>
      <c r="B169" s="10" t="s">
        <v>402</v>
      </c>
      <c r="C169" s="11" t="s">
        <v>403</v>
      </c>
      <c r="D169" s="12"/>
      <c r="E169" s="12"/>
      <c r="F169" s="12"/>
      <c r="G169" s="13" t="s">
        <v>24</v>
      </c>
      <c r="H169" s="12"/>
      <c r="I169" s="12"/>
      <c r="J169" s="12"/>
      <c r="K169" s="12"/>
      <c r="L169" s="12"/>
      <c r="M169" s="12" t="s">
        <v>25</v>
      </c>
      <c r="N169" s="12"/>
      <c r="O169" s="12" t="s">
        <v>25</v>
      </c>
      <c r="P169" s="12"/>
      <c r="Q169" s="12"/>
      <c r="R169" s="12" t="s">
        <v>25</v>
      </c>
      <c r="S169" s="12"/>
      <c r="T169" s="12" t="s">
        <v>25</v>
      </c>
      <c r="U169" s="12" t="s">
        <v>25</v>
      </c>
      <c r="V169" s="12"/>
      <c r="W169" s="12"/>
    </row>
    <row r="170" customFormat="false" ht="15.75" hidden="false" customHeight="false" outlineLevel="0" collapsed="false">
      <c r="A170" s="9" t="n">
        <v>165</v>
      </c>
      <c r="B170" s="10" t="s">
        <v>404</v>
      </c>
      <c r="C170" s="11" t="s">
        <v>405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3" t="s">
        <v>24</v>
      </c>
      <c r="N170" s="12"/>
      <c r="O170" s="12"/>
      <c r="P170" s="12"/>
      <c r="Q170" s="12"/>
      <c r="R170" s="12"/>
      <c r="S170" s="12"/>
      <c r="T170" s="12"/>
      <c r="U170" s="12"/>
      <c r="V170" s="12" t="s">
        <v>25</v>
      </c>
      <c r="W170" s="12"/>
      <c r="X170" s="0" t="s">
        <v>406</v>
      </c>
    </row>
    <row r="171" customFormat="false" ht="15.75" hidden="false" customHeight="false" outlineLevel="0" collapsed="false">
      <c r="A171" s="9" t="n">
        <v>166</v>
      </c>
      <c r="B171" s="10" t="s">
        <v>407</v>
      </c>
      <c r="C171" s="11" t="s">
        <v>408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 t="s">
        <v>24</v>
      </c>
      <c r="R171" s="12" t="s">
        <v>25</v>
      </c>
      <c r="S171" s="12"/>
      <c r="T171" s="12"/>
      <c r="U171" s="12"/>
      <c r="V171" s="12"/>
      <c r="W171" s="12"/>
    </row>
    <row r="172" customFormat="false" ht="15.75" hidden="false" customHeight="false" outlineLevel="0" collapsed="false">
      <c r="A172" s="9" t="n">
        <v>167</v>
      </c>
      <c r="B172" s="10" t="s">
        <v>409</v>
      </c>
      <c r="C172" s="11" t="s">
        <v>410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S172" s="12"/>
      <c r="T172" s="12"/>
      <c r="U172" s="12"/>
      <c r="V172" s="13" t="s">
        <v>24</v>
      </c>
      <c r="W172" s="12"/>
    </row>
    <row r="173" customFormat="false" ht="15.75" hidden="false" customHeight="false" outlineLevel="0" collapsed="false">
      <c r="A173" s="9" t="n">
        <v>168</v>
      </c>
      <c r="B173" s="10" t="s">
        <v>411</v>
      </c>
      <c r="C173" s="11" t="s">
        <v>412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3" t="s">
        <v>24</v>
      </c>
      <c r="S173" s="12"/>
      <c r="T173" s="12"/>
      <c r="U173" s="12"/>
      <c r="V173" s="12"/>
      <c r="W173" s="12"/>
      <c r="X173" s="0" t="s">
        <v>413</v>
      </c>
    </row>
    <row r="174" customFormat="false" ht="15.75" hidden="false" customHeight="false" outlineLevel="0" collapsed="false">
      <c r="A174" s="9" t="n">
        <v>169</v>
      </c>
      <c r="B174" s="10" t="s">
        <v>414</v>
      </c>
      <c r="C174" s="11" t="s">
        <v>415</v>
      </c>
      <c r="D174" s="12"/>
      <c r="E174" s="12"/>
      <c r="F174" s="12"/>
      <c r="G174" s="13" t="s">
        <v>24</v>
      </c>
      <c r="H174" s="12"/>
      <c r="I174" s="12"/>
      <c r="J174" s="12"/>
      <c r="K174" s="12"/>
      <c r="L174" s="12"/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/>
    </row>
    <row r="175" customFormat="false" ht="15.75" hidden="false" customHeight="false" outlineLevel="0" collapsed="false">
      <c r="A175" s="9" t="n">
        <v>170</v>
      </c>
      <c r="B175" s="10" t="s">
        <v>416</v>
      </c>
      <c r="C175" s="11" t="s">
        <v>417</v>
      </c>
      <c r="D175" s="18"/>
      <c r="E175" s="12"/>
      <c r="F175" s="12"/>
      <c r="G175" s="12"/>
      <c r="H175" s="12"/>
      <c r="I175" s="12"/>
      <c r="J175" s="12"/>
      <c r="K175" s="12"/>
      <c r="L175" s="12"/>
      <c r="M175" s="13" t="s">
        <v>24</v>
      </c>
      <c r="N175" s="12"/>
      <c r="O175" s="12"/>
      <c r="P175" s="12" t="s">
        <v>25</v>
      </c>
      <c r="Q175" s="12"/>
      <c r="R175" s="12"/>
      <c r="S175" s="12"/>
      <c r="T175" s="12"/>
      <c r="U175" s="12" t="s">
        <v>25</v>
      </c>
      <c r="V175" s="12" t="s">
        <v>25</v>
      </c>
      <c r="W175" s="12"/>
    </row>
    <row r="176" customFormat="false" ht="15.75" hidden="false" customHeight="false" outlineLevel="0" collapsed="false">
      <c r="A176" s="9" t="n">
        <v>171</v>
      </c>
      <c r="B176" s="10" t="s">
        <v>418</v>
      </c>
      <c r="C176" s="11" t="s">
        <v>419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3" t="s">
        <v>24</v>
      </c>
      <c r="S176" s="12"/>
      <c r="T176" s="12"/>
      <c r="U176" s="12"/>
      <c r="V176" s="12"/>
      <c r="W176" s="12"/>
      <c r="X176" s="0" t="s">
        <v>420</v>
      </c>
    </row>
    <row r="177" customFormat="false" ht="15.75" hidden="false" customHeight="false" outlineLevel="0" collapsed="false">
      <c r="A177" s="9" t="n">
        <v>172</v>
      </c>
      <c r="B177" s="22" t="s">
        <v>421</v>
      </c>
      <c r="C177" s="11" t="s">
        <v>422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 t="s">
        <v>25</v>
      </c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.75" hidden="false" customHeight="false" outlineLevel="0" collapsed="false">
      <c r="A178" s="9" t="n">
        <v>173</v>
      </c>
      <c r="B178" s="10" t="s">
        <v>423</v>
      </c>
      <c r="C178" s="11" t="s">
        <v>424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3" t="s">
        <v>24</v>
      </c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5.75" hidden="false" customHeight="false" outlineLevel="0" collapsed="false">
      <c r="A179" s="9" t="n">
        <v>174</v>
      </c>
      <c r="B179" s="10" t="s">
        <v>425</v>
      </c>
      <c r="C179" s="11" t="s">
        <v>426</v>
      </c>
      <c r="D179" s="12"/>
      <c r="E179" s="12"/>
      <c r="F179" s="12"/>
      <c r="G179" s="13" t="s">
        <v>24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5.75" hidden="false" customHeight="false" outlineLevel="0" collapsed="false">
      <c r="A180" s="9" t="n">
        <v>175</v>
      </c>
      <c r="B180" s="19" t="s">
        <v>427</v>
      </c>
      <c r="C180" s="16" t="s">
        <v>428</v>
      </c>
      <c r="D180" s="20" t="s">
        <v>24</v>
      </c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0" t="s">
        <v>429</v>
      </c>
    </row>
    <row r="181" customFormat="false" ht="15.75" hidden="false" customHeight="false" outlineLevel="0" collapsed="false">
      <c r="A181" s="9" t="n">
        <v>176</v>
      </c>
      <c r="B181" s="10" t="s">
        <v>430</v>
      </c>
      <c r="C181" s="11" t="s">
        <v>43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 t="s">
        <v>24</v>
      </c>
      <c r="Q181" s="12"/>
      <c r="R181" s="12"/>
      <c r="S181" s="12"/>
      <c r="T181" s="12"/>
      <c r="U181" s="12" t="s">
        <v>25</v>
      </c>
      <c r="V181" s="12"/>
      <c r="W181" s="12"/>
    </row>
    <row r="182" customFormat="false" ht="15.75" hidden="false" customHeight="false" outlineLevel="0" collapsed="false">
      <c r="A182" s="9" t="n">
        <v>177</v>
      </c>
      <c r="B182" s="10" t="s">
        <v>432</v>
      </c>
      <c r="C182" s="11" t="s">
        <v>43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 t="s">
        <v>24</v>
      </c>
      <c r="R182" s="12"/>
      <c r="S182" s="12"/>
      <c r="T182" s="12" t="s">
        <v>25</v>
      </c>
      <c r="U182" s="12"/>
      <c r="V182" s="12"/>
      <c r="W182" s="12"/>
    </row>
    <row r="183" customFormat="false" ht="15.75" hidden="false" customHeight="false" outlineLevel="0" collapsed="false">
      <c r="A183" s="9" t="n">
        <v>178</v>
      </c>
      <c r="B183" s="10" t="s">
        <v>434</v>
      </c>
      <c r="C183" s="11" t="s">
        <v>43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3" t="s">
        <v>24</v>
      </c>
      <c r="R183" s="12"/>
      <c r="S183" s="12"/>
      <c r="T183" s="12"/>
      <c r="U183" s="12"/>
      <c r="V183" s="12"/>
      <c r="W183" s="12"/>
      <c r="X183" s="0" t="s">
        <v>436</v>
      </c>
    </row>
    <row r="184" s="41" customFormat="true" ht="15.75" hidden="false" customHeight="false" outlineLevel="0" collapsed="false">
      <c r="A184" s="9"/>
      <c r="B184" s="42" t="s">
        <v>437</v>
      </c>
      <c r="C184" s="43" t="s">
        <v>438</v>
      </c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 t="s">
        <v>439</v>
      </c>
      <c r="S184" s="45"/>
      <c r="T184" s="45"/>
      <c r="U184" s="45"/>
      <c r="V184" s="45"/>
      <c r="W184" s="45"/>
      <c r="X184" s="41" t="s">
        <v>440</v>
      </c>
    </row>
    <row r="185" customFormat="false" ht="15.75" hidden="false" customHeight="false" outlineLevel="0" collapsed="false">
      <c r="A185" s="9" t="n">
        <v>179</v>
      </c>
      <c r="B185" s="10" t="s">
        <v>441</v>
      </c>
      <c r="C185" s="11" t="s">
        <v>442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3" t="s">
        <v>24</v>
      </c>
      <c r="S185" s="12"/>
      <c r="T185" s="12"/>
      <c r="U185" s="12"/>
      <c r="V185" s="12"/>
      <c r="W185" s="12"/>
      <c r="X185" s="0" t="s">
        <v>443</v>
      </c>
    </row>
    <row r="186" customFormat="false" ht="15.75" hidden="false" customHeight="false" outlineLevel="0" collapsed="false">
      <c r="A186" s="9" t="n">
        <v>180</v>
      </c>
      <c r="B186" s="10" t="s">
        <v>444</v>
      </c>
      <c r="C186" s="11" t="s">
        <v>445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3" t="s">
        <v>24</v>
      </c>
      <c r="N186" s="12"/>
      <c r="O186" s="12"/>
      <c r="P186" s="12"/>
      <c r="Q186" s="12"/>
      <c r="R186" s="12"/>
      <c r="S186" s="12"/>
      <c r="T186" s="12"/>
      <c r="U186" s="12"/>
      <c r="V186" s="12" t="s">
        <v>25</v>
      </c>
      <c r="W186" s="12"/>
    </row>
    <row r="187" customFormat="false" ht="15.75" hidden="false" customHeight="false" outlineLevel="0" collapsed="false">
      <c r="A187" s="9" t="n">
        <v>181</v>
      </c>
      <c r="B187" s="10" t="s">
        <v>446</v>
      </c>
      <c r="C187" s="11" t="s">
        <v>447</v>
      </c>
      <c r="D187" s="13" t="s">
        <v>24</v>
      </c>
      <c r="E187" s="12"/>
      <c r="F187" s="12" t="s">
        <v>25</v>
      </c>
      <c r="G187" s="12" t="s">
        <v>25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 t="s">
        <v>25</v>
      </c>
      <c r="V187" s="12"/>
      <c r="W187" s="12" t="s">
        <v>25</v>
      </c>
    </row>
    <row r="188" customFormat="false" ht="15.75" hidden="false" customHeight="false" outlineLevel="0" collapsed="false">
      <c r="A188" s="9" t="n">
        <v>182</v>
      </c>
      <c r="B188" s="14" t="s">
        <v>448</v>
      </c>
      <c r="C188" s="11" t="s">
        <v>449</v>
      </c>
      <c r="D188" s="12"/>
      <c r="E188" s="12" t="s">
        <v>25</v>
      </c>
      <c r="F188" s="12" t="s">
        <v>25</v>
      </c>
      <c r="G188" s="12"/>
      <c r="H188" s="12"/>
      <c r="I188" s="12"/>
      <c r="J188" s="12"/>
      <c r="K188" s="12"/>
      <c r="L188" s="12"/>
      <c r="M188" s="12"/>
      <c r="N188" s="12" t="s">
        <v>25</v>
      </c>
      <c r="O188" s="12" t="s">
        <v>25</v>
      </c>
      <c r="P188" s="12"/>
      <c r="Q188" s="12"/>
      <c r="R188" s="12"/>
      <c r="S188" s="12"/>
      <c r="T188" s="12"/>
      <c r="U188" s="12"/>
      <c r="V188" s="12" t="s">
        <v>25</v>
      </c>
      <c r="W188" s="12" t="s">
        <v>25</v>
      </c>
    </row>
    <row r="189" customFormat="false" ht="15.75" hidden="false" customHeight="false" outlineLevel="0" collapsed="false">
      <c r="A189" s="9" t="n">
        <v>183</v>
      </c>
      <c r="B189" s="10" t="s">
        <v>450</v>
      </c>
      <c r="C189" s="11" t="s">
        <v>451</v>
      </c>
      <c r="D189" s="12"/>
      <c r="E189" s="13" t="s">
        <v>24</v>
      </c>
      <c r="F189" s="18" t="s">
        <v>25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 t="s">
        <v>25</v>
      </c>
      <c r="W189" s="12" t="s">
        <v>25</v>
      </c>
    </row>
    <row r="190" customFormat="false" ht="15.75" hidden="false" customHeight="false" outlineLevel="0" collapsed="false">
      <c r="A190" s="9" t="n">
        <v>184</v>
      </c>
      <c r="B190" s="10" t="s">
        <v>452</v>
      </c>
      <c r="C190" s="11" t="s">
        <v>453</v>
      </c>
      <c r="D190" s="12"/>
      <c r="E190" s="13" t="s">
        <v>24</v>
      </c>
      <c r="F190" s="18" t="s">
        <v>25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 t="s">
        <v>25</v>
      </c>
      <c r="U190" s="12"/>
      <c r="V190" s="12"/>
      <c r="W190" s="12" t="s">
        <v>25</v>
      </c>
    </row>
    <row r="191" customFormat="false" ht="27.75" hidden="false" customHeight="true" outlineLevel="0" collapsed="false">
      <c r="A191" s="9" t="n">
        <v>185</v>
      </c>
      <c r="B191" s="25" t="s">
        <v>454</v>
      </c>
      <c r="C191" s="50" t="s">
        <v>455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7" t="s">
        <v>24</v>
      </c>
      <c r="U191" s="26"/>
      <c r="V191" s="26"/>
      <c r="W191" s="26" t="s">
        <v>25</v>
      </c>
      <c r="X191" s="51" t="s">
        <v>456</v>
      </c>
      <c r="Y191" s="51"/>
      <c r="Z191" s="51"/>
      <c r="AA191" s="51"/>
      <c r="AB191" s="52"/>
    </row>
    <row r="192" customFormat="false" ht="15.75" hidden="false" customHeight="false" outlineLevel="0" collapsed="false">
      <c r="A192" s="9" t="n">
        <v>186</v>
      </c>
      <c r="B192" s="19" t="s">
        <v>457</v>
      </c>
      <c r="C192" s="16" t="s">
        <v>458</v>
      </c>
      <c r="D192" s="20" t="s">
        <v>24</v>
      </c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0" t="s">
        <v>459</v>
      </c>
    </row>
    <row r="193" customFormat="false" ht="15.75" hidden="false" customHeight="false" outlineLevel="0" collapsed="false">
      <c r="A193" s="9" t="n">
        <v>187</v>
      </c>
      <c r="B193" s="10" t="s">
        <v>460</v>
      </c>
      <c r="C193" s="11" t="s">
        <v>461</v>
      </c>
      <c r="D193" s="12"/>
      <c r="E193" s="13" t="s">
        <v>24</v>
      </c>
      <c r="F193" s="18" t="s">
        <v>2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8"/>
      <c r="U193" s="12"/>
      <c r="V193" s="12"/>
      <c r="W193" s="12" t="s">
        <v>25</v>
      </c>
    </row>
    <row r="194" customFormat="false" ht="15.75" hidden="false" customHeight="false" outlineLevel="0" collapsed="false">
      <c r="A194" s="9" t="n">
        <v>188</v>
      </c>
      <c r="B194" s="10" t="s">
        <v>462</v>
      </c>
      <c r="C194" s="11" t="s">
        <v>463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3" t="s">
        <v>24</v>
      </c>
      <c r="R194" s="12" t="s">
        <v>25</v>
      </c>
      <c r="S194" s="12" t="s">
        <v>25</v>
      </c>
      <c r="T194" s="12"/>
      <c r="U194" s="12" t="s">
        <v>25</v>
      </c>
      <c r="V194" s="12"/>
      <c r="W194" s="12"/>
    </row>
    <row r="195" customFormat="false" ht="15.75" hidden="false" customHeight="false" outlineLevel="0" collapsed="false">
      <c r="A195" s="9" t="n">
        <v>189</v>
      </c>
      <c r="B195" s="10" t="s">
        <v>464</v>
      </c>
      <c r="C195" s="11" t="s">
        <v>465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 t="s">
        <v>24</v>
      </c>
      <c r="R195" s="12"/>
      <c r="S195" s="12"/>
      <c r="T195" s="12"/>
      <c r="U195" s="12"/>
      <c r="V195" s="12"/>
      <c r="W195" s="12"/>
    </row>
    <row r="196" customFormat="false" ht="15.75" hidden="false" customHeight="false" outlineLevel="0" collapsed="false">
      <c r="A196" s="9" t="n">
        <v>190</v>
      </c>
      <c r="B196" s="10" t="s">
        <v>466</v>
      </c>
      <c r="C196" s="11" t="s">
        <v>467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3" t="s">
        <v>24</v>
      </c>
      <c r="Q196" s="12" t="s">
        <v>25</v>
      </c>
      <c r="R196" s="12"/>
      <c r="S196" s="12"/>
      <c r="T196" s="12"/>
      <c r="U196" s="12"/>
      <c r="V196" s="12"/>
      <c r="W196" s="12"/>
    </row>
    <row r="197" customFormat="false" ht="15.75" hidden="false" customHeight="false" outlineLevel="0" collapsed="false">
      <c r="A197" s="9"/>
      <c r="B197" s="53" t="s">
        <v>468</v>
      </c>
      <c r="C197" s="43" t="s">
        <v>469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4"/>
      <c r="Q197" s="45" t="s">
        <v>196</v>
      </c>
      <c r="R197" s="45"/>
      <c r="S197" s="45"/>
      <c r="T197" s="45"/>
      <c r="U197" s="45"/>
      <c r="V197" s="45"/>
      <c r="W197" s="45"/>
      <c r="X197" s="41" t="s">
        <v>470</v>
      </c>
    </row>
    <row r="198" customFormat="false" ht="15.75" hidden="false" customHeight="false" outlineLevel="0" collapsed="false">
      <c r="A198" s="9" t="n">
        <v>191</v>
      </c>
      <c r="B198" s="10" t="s">
        <v>471</v>
      </c>
      <c r="C198" s="11" t="s">
        <v>472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3" t="s">
        <v>24</v>
      </c>
      <c r="Q198" s="12"/>
      <c r="R198" s="12"/>
      <c r="S198" s="12"/>
      <c r="T198" s="12"/>
      <c r="U198" s="12"/>
      <c r="V198" s="12"/>
      <c r="W198" s="12"/>
      <c r="X198" s="0" t="s">
        <v>473</v>
      </c>
    </row>
    <row r="199" customFormat="false" ht="15.75" hidden="false" customHeight="false" outlineLevel="0" collapsed="false">
      <c r="A199" s="9" t="n">
        <v>192</v>
      </c>
      <c r="B199" s="22" t="s">
        <v>474</v>
      </c>
      <c r="C199" s="11" t="s">
        <v>475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 t="s">
        <v>25</v>
      </c>
      <c r="Q199" s="12" t="s">
        <v>25</v>
      </c>
      <c r="R199" s="12"/>
      <c r="S199" s="12" t="s">
        <v>25</v>
      </c>
      <c r="T199" s="12" t="s">
        <v>25</v>
      </c>
      <c r="U199" s="12" t="s">
        <v>25</v>
      </c>
      <c r="V199" s="12"/>
      <c r="W199" s="12"/>
    </row>
    <row r="200" customFormat="false" ht="15.75" hidden="false" customHeight="false" outlineLevel="0" collapsed="false">
      <c r="A200" s="9" t="n">
        <v>195</v>
      </c>
      <c r="B200" s="10" t="s">
        <v>476</v>
      </c>
      <c r="C200" s="11" t="s">
        <v>477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3" t="s">
        <v>24</v>
      </c>
      <c r="T200" s="12"/>
      <c r="U200" s="12"/>
      <c r="V200" s="12"/>
      <c r="W200" s="12"/>
    </row>
    <row r="201" customFormat="false" ht="15.75" hidden="false" customHeight="false" outlineLevel="0" collapsed="false">
      <c r="A201" s="9" t="n">
        <v>194</v>
      </c>
      <c r="B201" s="10" t="s">
        <v>478</v>
      </c>
      <c r="C201" s="11" t="s">
        <v>479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3" t="s">
        <v>24</v>
      </c>
      <c r="Q201" s="12"/>
      <c r="R201" s="12" t="s">
        <v>25</v>
      </c>
      <c r="S201" s="12" t="s">
        <v>25</v>
      </c>
      <c r="T201" s="12"/>
      <c r="U201" s="12" t="s">
        <v>25</v>
      </c>
      <c r="V201" s="12"/>
      <c r="W201" s="12"/>
    </row>
    <row r="202" customFormat="false" ht="15.75" hidden="false" customHeight="false" outlineLevel="0" collapsed="false">
      <c r="A202" s="9" t="n">
        <v>193</v>
      </c>
      <c r="B202" s="10" t="s">
        <v>480</v>
      </c>
      <c r="C202" s="11" t="s">
        <v>481</v>
      </c>
      <c r="D202" s="12"/>
      <c r="E202" s="12"/>
      <c r="F202" s="12"/>
      <c r="G202" s="13" t="s">
        <v>24</v>
      </c>
      <c r="H202" s="12"/>
      <c r="I202" s="12"/>
      <c r="J202" s="12"/>
      <c r="K202" s="12"/>
      <c r="L202" s="12"/>
      <c r="M202" s="12" t="s">
        <v>25</v>
      </c>
      <c r="N202" s="12"/>
      <c r="O202" s="12"/>
      <c r="P202" s="12"/>
      <c r="Q202" s="12" t="s">
        <v>25</v>
      </c>
      <c r="R202" s="12" t="s">
        <v>25</v>
      </c>
      <c r="S202" s="12"/>
      <c r="T202" s="12"/>
      <c r="U202" s="12"/>
      <c r="V202" s="12"/>
      <c r="W202" s="12"/>
    </row>
    <row r="203" customFormat="false" ht="15.75" hidden="false" customHeight="false" outlineLevel="0" collapsed="false">
      <c r="A203" s="9" t="n">
        <v>196</v>
      </c>
      <c r="B203" s="24" t="s">
        <v>482</v>
      </c>
      <c r="C203" s="11" t="s">
        <v>483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 t="s">
        <v>25</v>
      </c>
      <c r="R203" s="12" t="s">
        <v>25</v>
      </c>
      <c r="S203" s="12"/>
      <c r="T203" s="12"/>
      <c r="U203" s="12"/>
      <c r="V203" s="12"/>
      <c r="W203" s="12"/>
    </row>
    <row r="204" customFormat="false" ht="15.75" hidden="false" customHeight="false" outlineLevel="0" collapsed="false">
      <c r="A204" s="9" t="n">
        <v>197</v>
      </c>
      <c r="B204" s="10" t="s">
        <v>484</v>
      </c>
      <c r="C204" s="11" t="s">
        <v>485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3" t="s">
        <v>24</v>
      </c>
      <c r="S204" s="12"/>
      <c r="T204" s="12"/>
      <c r="U204" s="12"/>
      <c r="V204" s="12"/>
      <c r="W204" s="12"/>
      <c r="X204" s="0" t="s">
        <v>486</v>
      </c>
    </row>
    <row r="205" customFormat="false" ht="15.75" hidden="false" customHeight="false" outlineLevel="0" collapsed="false">
      <c r="A205" s="9" t="n">
        <v>198</v>
      </c>
      <c r="B205" s="14" t="s">
        <v>487</v>
      </c>
      <c r="C205" s="11" t="s">
        <v>488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 t="s">
        <v>25</v>
      </c>
      <c r="O205" s="12" t="s">
        <v>25</v>
      </c>
      <c r="P205" s="12"/>
      <c r="Q205" s="12"/>
      <c r="R205" s="12"/>
      <c r="S205" s="12"/>
      <c r="T205" s="12"/>
      <c r="U205" s="12"/>
      <c r="V205" s="12"/>
      <c r="W205" s="12"/>
    </row>
    <row r="206" customFormat="false" ht="15.75" hidden="false" customHeight="false" outlineLevel="0" collapsed="false">
      <c r="A206" s="9" t="n">
        <v>199</v>
      </c>
      <c r="B206" s="10" t="s">
        <v>489</v>
      </c>
      <c r="C206" s="11" t="s">
        <v>490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3" t="s">
        <v>24</v>
      </c>
      <c r="R206" s="12" t="s">
        <v>25</v>
      </c>
      <c r="S206" s="12"/>
      <c r="T206" s="12" t="s">
        <v>25</v>
      </c>
      <c r="U206" s="12" t="s">
        <v>25</v>
      </c>
      <c r="V206" s="12" t="s">
        <v>25</v>
      </c>
      <c r="W206" s="12"/>
    </row>
    <row r="207" customFormat="false" ht="15.75" hidden="false" customHeight="false" outlineLevel="0" collapsed="false">
      <c r="A207" s="9" t="n">
        <v>201</v>
      </c>
      <c r="B207" s="10" t="s">
        <v>491</v>
      </c>
      <c r="C207" s="11" t="s">
        <v>492</v>
      </c>
      <c r="D207" s="12"/>
      <c r="E207" s="12"/>
      <c r="F207" s="12"/>
      <c r="G207" s="13" t="s">
        <v>24</v>
      </c>
      <c r="H207" s="12"/>
      <c r="I207" s="12"/>
      <c r="J207" s="12"/>
      <c r="K207" s="12"/>
      <c r="L207" s="12"/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/>
      <c r="T207" s="12" t="s">
        <v>25</v>
      </c>
      <c r="U207" s="12" t="s">
        <v>25</v>
      </c>
      <c r="V207" s="12" t="s">
        <v>25</v>
      </c>
      <c r="W207" s="12"/>
    </row>
    <row r="208" customFormat="false" ht="15.75" hidden="false" customHeight="false" outlineLevel="0" collapsed="false">
      <c r="A208" s="9" t="n">
        <v>200</v>
      </c>
      <c r="B208" s="10" t="s">
        <v>493</v>
      </c>
      <c r="C208" s="11" t="s">
        <v>494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3" t="s">
        <v>24</v>
      </c>
      <c r="N208" s="12" t="s">
        <v>25</v>
      </c>
      <c r="O208" s="12"/>
      <c r="P208" s="12"/>
      <c r="Q208" s="12"/>
      <c r="R208" s="12" t="s">
        <v>25</v>
      </c>
      <c r="S208" s="12"/>
      <c r="T208" s="12" t="s">
        <v>25</v>
      </c>
      <c r="U208" s="12"/>
      <c r="V208" s="12"/>
      <c r="W208" s="12"/>
    </row>
    <row r="209" customFormat="false" ht="15.75" hidden="false" customHeight="false" outlineLevel="0" collapsed="false">
      <c r="A209" s="9" t="n">
        <v>202</v>
      </c>
      <c r="B209" s="10" t="s">
        <v>495</v>
      </c>
      <c r="C209" s="11" t="s">
        <v>496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3" t="s">
        <v>24</v>
      </c>
      <c r="S209" s="12"/>
      <c r="T209" s="12"/>
      <c r="U209" s="12"/>
      <c r="V209" s="12"/>
      <c r="W209" s="12"/>
    </row>
    <row r="210" customFormat="false" ht="15.75" hidden="false" customHeight="false" outlineLevel="0" collapsed="false">
      <c r="A210" s="9" t="n">
        <v>203</v>
      </c>
      <c r="B210" s="10" t="s">
        <v>497</v>
      </c>
      <c r="C210" s="11" t="s">
        <v>498</v>
      </c>
      <c r="D210" s="18"/>
      <c r="E210" s="12"/>
      <c r="F210" s="12"/>
      <c r="G210" s="13" t="s">
        <v>24</v>
      </c>
      <c r="H210" s="12"/>
      <c r="I210" s="12"/>
      <c r="J210" s="12"/>
      <c r="K210" s="12"/>
      <c r="L210" s="12"/>
      <c r="M210" s="12"/>
      <c r="N210" s="12"/>
      <c r="O210" s="12" t="s">
        <v>25</v>
      </c>
      <c r="P210" s="12"/>
      <c r="Q210" s="12" t="s">
        <v>25</v>
      </c>
      <c r="R210" s="12"/>
      <c r="S210" s="12"/>
      <c r="T210" s="12"/>
      <c r="U210" s="12"/>
      <c r="V210" s="12"/>
      <c r="W210" s="12"/>
    </row>
    <row r="211" customFormat="false" ht="15.75" hidden="false" customHeight="false" outlineLevel="0" collapsed="false">
      <c r="A211" s="9" t="n">
        <v>204</v>
      </c>
      <c r="B211" s="19" t="s">
        <v>499</v>
      </c>
      <c r="C211" s="16" t="s">
        <v>500</v>
      </c>
      <c r="D211" s="20" t="s">
        <v>24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0" t="s">
        <v>31</v>
      </c>
    </row>
    <row r="212" customFormat="false" ht="15.75" hidden="false" customHeight="false" outlineLevel="0" collapsed="false">
      <c r="A212" s="9" t="n">
        <v>205</v>
      </c>
      <c r="B212" s="10" t="s">
        <v>501</v>
      </c>
      <c r="C212" s="11" t="s">
        <v>502</v>
      </c>
      <c r="D212" s="18"/>
      <c r="E212" s="12"/>
      <c r="F212" s="12"/>
      <c r="G212" s="12"/>
      <c r="H212" s="12"/>
      <c r="I212" s="12"/>
      <c r="J212" s="12"/>
      <c r="K212" s="12"/>
      <c r="L212" s="12"/>
      <c r="M212" s="13" t="s">
        <v>24</v>
      </c>
      <c r="N212" s="12"/>
      <c r="O212" s="12" t="s">
        <v>25</v>
      </c>
      <c r="P212" s="12"/>
      <c r="Q212" s="12"/>
      <c r="R212" s="12"/>
      <c r="S212" s="12"/>
      <c r="T212" s="12"/>
      <c r="U212" s="12"/>
      <c r="V212" s="12"/>
      <c r="W212" s="12"/>
    </row>
    <row r="213" customFormat="false" ht="15.75" hidden="false" customHeight="false" outlineLevel="0" collapsed="false">
      <c r="A213" s="9" t="n">
        <v>206</v>
      </c>
      <c r="B213" s="10" t="s">
        <v>503</v>
      </c>
      <c r="C213" s="11" t="s">
        <v>504</v>
      </c>
      <c r="D213" s="18"/>
      <c r="E213" s="12"/>
      <c r="F213" s="13" t="s">
        <v>24</v>
      </c>
      <c r="G213" s="12" t="s">
        <v>25</v>
      </c>
      <c r="H213" s="12"/>
      <c r="I213" s="12"/>
      <c r="J213" s="12"/>
      <c r="K213" s="12"/>
      <c r="L213" s="12"/>
      <c r="M213" s="12"/>
      <c r="N213" s="12"/>
      <c r="O213" s="12" t="s">
        <v>25</v>
      </c>
      <c r="P213" s="12"/>
      <c r="Q213" s="12" t="s">
        <v>25</v>
      </c>
      <c r="R213" s="12" t="s">
        <v>25</v>
      </c>
      <c r="S213" s="12"/>
      <c r="T213" s="12"/>
      <c r="U213" s="12"/>
      <c r="V213" s="12" t="s">
        <v>25</v>
      </c>
      <c r="W213" s="12"/>
    </row>
    <row r="214" customFormat="false" ht="15.75" hidden="false" customHeight="false" outlineLevel="0" collapsed="false">
      <c r="A214" s="9" t="n">
        <v>209</v>
      </c>
      <c r="B214" s="10" t="s">
        <v>505</v>
      </c>
      <c r="C214" s="11" t="s">
        <v>506</v>
      </c>
      <c r="D214" s="12"/>
      <c r="E214" s="12"/>
      <c r="F214" s="12"/>
      <c r="G214" s="13" t="s">
        <v>24</v>
      </c>
      <c r="H214" s="12"/>
      <c r="I214" s="12"/>
      <c r="J214" s="12"/>
      <c r="K214" s="12"/>
      <c r="L214" s="12" t="s">
        <v>25</v>
      </c>
      <c r="M214" s="12" t="s">
        <v>25</v>
      </c>
      <c r="N214" s="12" t="s">
        <v>25</v>
      </c>
      <c r="O214" s="12" t="s">
        <v>25</v>
      </c>
      <c r="P214" s="12"/>
      <c r="Q214" s="12"/>
      <c r="R214" s="12"/>
      <c r="S214" s="12"/>
      <c r="T214" s="12"/>
      <c r="U214" s="12"/>
      <c r="V214" s="12"/>
      <c r="W214" s="12"/>
    </row>
    <row r="215" customFormat="false" ht="15.75" hidden="false" customHeight="false" outlineLevel="0" collapsed="false">
      <c r="A215" s="9" t="n">
        <v>210</v>
      </c>
      <c r="B215" s="10" t="s">
        <v>507</v>
      </c>
      <c r="C215" s="11" t="s">
        <v>508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3" t="s">
        <v>24</v>
      </c>
      <c r="N215" s="12"/>
      <c r="O215" s="12" t="s">
        <v>25</v>
      </c>
      <c r="P215" s="12"/>
      <c r="Q215" s="12"/>
      <c r="R215" s="12" t="s">
        <v>25</v>
      </c>
      <c r="S215" s="12"/>
      <c r="T215" s="12" t="s">
        <v>25</v>
      </c>
      <c r="U215" s="12"/>
      <c r="V215" s="12"/>
      <c r="W215" s="12"/>
    </row>
    <row r="216" customFormat="false" ht="15.75" hidden="false" customHeight="false" outlineLevel="0" collapsed="false">
      <c r="A216" s="9" t="n">
        <v>212</v>
      </c>
      <c r="B216" s="10" t="s">
        <v>509</v>
      </c>
      <c r="C216" s="11" t="s">
        <v>510</v>
      </c>
      <c r="D216" s="12"/>
      <c r="E216" s="12"/>
      <c r="F216" s="12"/>
      <c r="G216" s="13" t="s">
        <v>24</v>
      </c>
      <c r="H216" s="12"/>
      <c r="I216" s="12"/>
      <c r="J216" s="12"/>
      <c r="K216" s="12"/>
      <c r="L216" s="12"/>
      <c r="M216" s="12" t="s">
        <v>25</v>
      </c>
      <c r="N216" s="12"/>
      <c r="O216" s="12" t="s">
        <v>25</v>
      </c>
      <c r="P216" s="12"/>
      <c r="Q216" s="12" t="s">
        <v>25</v>
      </c>
      <c r="R216" s="12"/>
      <c r="S216" s="12"/>
      <c r="T216" s="12"/>
      <c r="U216" s="12"/>
      <c r="V216" s="12"/>
      <c r="W216" s="12"/>
    </row>
    <row r="217" customFormat="false" ht="15.75" hidden="false" customHeight="false" outlineLevel="0" collapsed="false">
      <c r="A217" s="9" t="n">
        <v>207</v>
      </c>
      <c r="B217" s="10" t="s">
        <v>511</v>
      </c>
      <c r="C217" s="11" t="s">
        <v>512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3" t="s">
        <v>24</v>
      </c>
      <c r="R217" s="12"/>
      <c r="S217" s="12"/>
      <c r="T217" s="12"/>
      <c r="U217" s="12"/>
      <c r="V217" s="12"/>
      <c r="W217" s="12"/>
      <c r="X217" s="0" t="s">
        <v>513</v>
      </c>
    </row>
    <row r="218" customFormat="false" ht="15.75" hidden="false" customHeight="false" outlineLevel="0" collapsed="false">
      <c r="A218" s="9" t="n">
        <v>208</v>
      </c>
      <c r="B218" s="10" t="s">
        <v>514</v>
      </c>
      <c r="C218" s="11" t="s">
        <v>515</v>
      </c>
      <c r="D218" s="12"/>
      <c r="E218" s="12"/>
      <c r="F218" s="12"/>
      <c r="G218" s="12"/>
      <c r="H218" s="12"/>
      <c r="I218" s="12"/>
      <c r="J218" s="12"/>
      <c r="K218" s="12"/>
      <c r="L218" s="18"/>
      <c r="M218" s="13" t="s">
        <v>24</v>
      </c>
      <c r="N218" s="12" t="s">
        <v>25</v>
      </c>
      <c r="O218" s="12" t="s">
        <v>25</v>
      </c>
      <c r="P218" s="12"/>
      <c r="Q218" s="12"/>
      <c r="R218" s="12" t="s">
        <v>25</v>
      </c>
      <c r="S218" s="12"/>
      <c r="T218" s="12" t="s">
        <v>25</v>
      </c>
      <c r="U218" s="12" t="s">
        <v>25</v>
      </c>
      <c r="V218" s="12" t="s">
        <v>25</v>
      </c>
      <c r="W218" s="12"/>
    </row>
    <row r="219" customFormat="false" ht="15.75" hidden="false" customHeight="false" outlineLevel="0" collapsed="false">
      <c r="A219" s="9" t="n">
        <v>213</v>
      </c>
      <c r="B219" s="10" t="s">
        <v>516</v>
      </c>
      <c r="C219" s="11" t="s">
        <v>517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3" t="s">
        <v>24</v>
      </c>
      <c r="S219" s="12"/>
      <c r="T219" s="12"/>
      <c r="U219" s="12"/>
      <c r="V219" s="12"/>
      <c r="W219" s="12"/>
      <c r="X219" s="0" t="s">
        <v>518</v>
      </c>
    </row>
    <row r="220" customFormat="false" ht="15.75" hidden="false" customHeight="false" outlineLevel="0" collapsed="false">
      <c r="A220" s="9" t="n">
        <v>211</v>
      </c>
      <c r="B220" s="10" t="s">
        <v>519</v>
      </c>
      <c r="C220" s="11" t="s">
        <v>520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3" t="s">
        <v>24</v>
      </c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5.75" hidden="false" customHeight="false" outlineLevel="0" collapsed="false">
      <c r="A221" s="9" t="n">
        <v>215</v>
      </c>
      <c r="B221" s="21" t="s">
        <v>521</v>
      </c>
      <c r="C221" s="11" t="s">
        <v>522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3" t="s">
        <v>24</v>
      </c>
      <c r="S221" s="12"/>
      <c r="T221" s="12"/>
      <c r="U221" s="12"/>
      <c r="V221" s="12"/>
      <c r="W221" s="12"/>
      <c r="X221" s="0" t="s">
        <v>523</v>
      </c>
    </row>
    <row r="222" customFormat="false" ht="15.75" hidden="false" customHeight="false" outlineLevel="0" collapsed="false">
      <c r="A222" s="9" t="n">
        <v>216</v>
      </c>
      <c r="B222" s="10" t="s">
        <v>524</v>
      </c>
      <c r="C222" s="11" t="s">
        <v>525</v>
      </c>
      <c r="D222" s="12"/>
      <c r="E222" s="12"/>
      <c r="F222" s="13" t="s">
        <v>24</v>
      </c>
      <c r="G222" s="12"/>
      <c r="H222" s="12"/>
      <c r="I222" s="12"/>
      <c r="J222" s="12"/>
      <c r="K222" s="12" t="s">
        <v>25</v>
      </c>
      <c r="L222" s="12"/>
      <c r="M222" s="12" t="s">
        <v>25</v>
      </c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5.75" hidden="false" customHeight="false" outlineLevel="0" collapsed="false">
      <c r="A223" s="9" t="n">
        <v>217</v>
      </c>
      <c r="B223" s="10" t="s">
        <v>526</v>
      </c>
      <c r="C223" s="11" t="s">
        <v>52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3" t="s">
        <v>24</v>
      </c>
      <c r="S223" s="12"/>
      <c r="T223" s="12"/>
      <c r="U223" s="12"/>
      <c r="V223" s="12"/>
      <c r="W223" s="12"/>
    </row>
    <row r="224" customFormat="false" ht="15.75" hidden="false" customHeight="false" outlineLevel="0" collapsed="false">
      <c r="A224" s="9" t="n">
        <v>214</v>
      </c>
      <c r="B224" s="10" t="s">
        <v>528</v>
      </c>
      <c r="C224" s="11" t="s">
        <v>529</v>
      </c>
      <c r="D224" s="13" t="s">
        <v>24</v>
      </c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 t="s">
        <v>25</v>
      </c>
      <c r="R224" s="12" t="s">
        <v>25</v>
      </c>
      <c r="S224" s="12"/>
      <c r="T224" s="12"/>
      <c r="U224" s="12"/>
      <c r="V224" s="12"/>
      <c r="W224" s="12"/>
    </row>
    <row r="225" customFormat="false" ht="15.75" hidden="false" customHeight="false" outlineLevel="0" collapsed="false">
      <c r="A225" s="9" t="n">
        <v>218</v>
      </c>
      <c r="B225" s="10" t="s">
        <v>530</v>
      </c>
      <c r="C225" s="11" t="s">
        <v>531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3" t="s">
        <v>24</v>
      </c>
      <c r="R225" s="12"/>
      <c r="S225" s="12"/>
      <c r="T225" s="12"/>
      <c r="U225" s="12"/>
      <c r="V225" s="12"/>
      <c r="W225" s="12"/>
    </row>
    <row r="226" customFormat="false" ht="15.75" hidden="false" customHeight="false" outlineLevel="0" collapsed="false">
      <c r="A226" s="9" t="n">
        <v>219</v>
      </c>
      <c r="B226" s="10" t="s">
        <v>532</v>
      </c>
      <c r="C226" s="11" t="s">
        <v>533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3" t="s">
        <v>24</v>
      </c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5.75" hidden="false" customHeight="false" outlineLevel="0" collapsed="false">
      <c r="A227" s="9" t="n">
        <v>220</v>
      </c>
      <c r="B227" s="10" t="s">
        <v>534</v>
      </c>
      <c r="C227" s="11" t="s">
        <v>535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3" t="s">
        <v>24</v>
      </c>
      <c r="N227" s="12"/>
      <c r="O227" s="12"/>
      <c r="P227" s="12"/>
      <c r="Q227" s="12"/>
      <c r="R227" s="12" t="s">
        <v>25</v>
      </c>
      <c r="S227" s="12"/>
      <c r="T227" s="12"/>
      <c r="U227" s="12"/>
      <c r="V227" s="12"/>
      <c r="W227" s="12"/>
    </row>
    <row r="228" customFormat="false" ht="15.75" hidden="false" customHeight="false" outlineLevel="0" collapsed="false">
      <c r="A228" s="9" t="n">
        <v>221</v>
      </c>
      <c r="B228" s="10" t="s">
        <v>536</v>
      </c>
      <c r="C228" s="11" t="s">
        <v>537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3" t="s">
        <v>24</v>
      </c>
      <c r="P228" s="12"/>
      <c r="Q228" s="12"/>
      <c r="R228" s="12"/>
      <c r="S228" s="12"/>
      <c r="T228" s="12"/>
      <c r="U228" s="12"/>
      <c r="V228" s="12"/>
      <c r="W228" s="12"/>
    </row>
    <row r="229" s="54" customFormat="true" ht="55.5" hidden="false" customHeight="true" outlineLevel="0" collapsed="false">
      <c r="B229" s="30" t="s">
        <v>538</v>
      </c>
      <c r="C229" s="55" t="s">
        <v>539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3" t="s">
        <v>196</v>
      </c>
      <c r="P229" s="39"/>
      <c r="Q229" s="39"/>
      <c r="R229" s="39"/>
      <c r="S229" s="39"/>
      <c r="T229" s="39"/>
      <c r="U229" s="39"/>
      <c r="V229" s="39"/>
      <c r="W229" s="39"/>
      <c r="X229" s="34" t="s">
        <v>540</v>
      </c>
      <c r="Y229" s="34"/>
      <c r="Z229" s="34"/>
      <c r="AA229" s="34"/>
    </row>
    <row r="230" customFormat="false" ht="15.75" hidden="false" customHeight="false" outlineLevel="0" collapsed="false">
      <c r="A230" s="9" t="n">
        <v>222</v>
      </c>
      <c r="B230" s="10" t="s">
        <v>541</v>
      </c>
      <c r="C230" s="11" t="s">
        <v>542</v>
      </c>
      <c r="D230" s="18"/>
      <c r="E230" s="12"/>
      <c r="F230" s="12"/>
      <c r="G230" s="13" t="s">
        <v>24</v>
      </c>
      <c r="H230" s="12"/>
      <c r="I230" s="12"/>
      <c r="J230" s="12"/>
      <c r="K230" s="12"/>
      <c r="L230" s="12"/>
      <c r="M230" s="12"/>
      <c r="N230" s="12"/>
      <c r="O230" s="12" t="s">
        <v>25</v>
      </c>
      <c r="P230" s="12"/>
      <c r="Q230" s="12"/>
      <c r="R230" s="12"/>
      <c r="S230" s="12" t="s">
        <v>25</v>
      </c>
      <c r="T230" s="12"/>
      <c r="U230" s="12"/>
      <c r="V230" s="12"/>
      <c r="W230" s="12"/>
      <c r="X230" s="0" t="s">
        <v>543</v>
      </c>
    </row>
    <row r="231" customFormat="false" ht="15.75" hidden="false" customHeight="false" outlineLevel="0" collapsed="false">
      <c r="A231" s="9" t="n">
        <v>223</v>
      </c>
      <c r="B231" s="10" t="s">
        <v>544</v>
      </c>
      <c r="C231" s="11" t="s">
        <v>545</v>
      </c>
      <c r="D231" s="18"/>
      <c r="E231" s="12"/>
      <c r="F231" s="12"/>
      <c r="G231" s="13" t="s">
        <v>24</v>
      </c>
      <c r="H231" s="12"/>
      <c r="I231" s="12"/>
      <c r="J231" s="12"/>
      <c r="K231" s="12"/>
      <c r="L231" s="12"/>
      <c r="M231" s="12" t="s">
        <v>25</v>
      </c>
      <c r="N231" s="12" t="s">
        <v>25</v>
      </c>
      <c r="O231" s="12" t="s">
        <v>25</v>
      </c>
      <c r="P231" s="12"/>
      <c r="Q231" s="12"/>
      <c r="R231" s="12"/>
      <c r="S231" s="12"/>
      <c r="T231" s="12"/>
      <c r="U231" s="12"/>
      <c r="V231" s="12"/>
      <c r="W231" s="12"/>
    </row>
    <row r="232" customFormat="false" ht="15.75" hidden="false" customHeight="false" outlineLevel="0" collapsed="false">
      <c r="A232" s="9" t="n">
        <v>224</v>
      </c>
      <c r="B232" s="10" t="s">
        <v>546</v>
      </c>
      <c r="C232" s="11" t="s">
        <v>547</v>
      </c>
      <c r="D232" s="18"/>
      <c r="E232" s="12"/>
      <c r="F232" s="12"/>
      <c r="G232" s="12"/>
      <c r="H232" s="12"/>
      <c r="I232" s="12"/>
      <c r="J232" s="12"/>
      <c r="K232" s="12"/>
      <c r="L232" s="12"/>
      <c r="M232" s="13" t="s">
        <v>24</v>
      </c>
      <c r="N232" s="12"/>
      <c r="O232" s="12" t="s">
        <v>25</v>
      </c>
      <c r="P232" s="12"/>
      <c r="Q232" s="12"/>
      <c r="R232" s="12"/>
      <c r="S232" s="12"/>
      <c r="T232" s="12"/>
      <c r="U232" s="12"/>
      <c r="V232" s="12"/>
      <c r="W232" s="12"/>
    </row>
    <row r="233" customFormat="false" ht="15.75" hidden="false" customHeight="false" outlineLevel="0" collapsed="false">
      <c r="A233" s="9" t="n">
        <v>226</v>
      </c>
      <c r="B233" s="10" t="s">
        <v>548</v>
      </c>
      <c r="C233" s="11" t="s">
        <v>549</v>
      </c>
      <c r="D233" s="18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3" t="s">
        <v>24</v>
      </c>
      <c r="P233" s="12"/>
      <c r="Q233" s="12"/>
      <c r="R233" s="12"/>
      <c r="S233" s="12"/>
      <c r="T233" s="12"/>
      <c r="U233" s="12"/>
      <c r="V233" s="12"/>
      <c r="W233" s="12"/>
    </row>
    <row r="234" customFormat="false" ht="15.75" hidden="false" customHeight="false" outlineLevel="0" collapsed="false">
      <c r="A234" s="9" t="n">
        <v>227</v>
      </c>
      <c r="B234" s="10" t="s">
        <v>550</v>
      </c>
      <c r="C234" s="11" t="s">
        <v>551</v>
      </c>
      <c r="D234" s="18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3" t="s">
        <v>24</v>
      </c>
      <c r="P234" s="12"/>
      <c r="Q234" s="12"/>
      <c r="R234" s="12"/>
      <c r="S234" s="12"/>
      <c r="T234" s="12"/>
      <c r="U234" s="12"/>
      <c r="V234" s="12"/>
      <c r="W234" s="12"/>
    </row>
    <row r="235" customFormat="false" ht="15.75" hidden="false" customHeight="false" outlineLevel="0" collapsed="false">
      <c r="A235" s="9" t="n">
        <v>228</v>
      </c>
      <c r="B235" s="10" t="s">
        <v>552</v>
      </c>
      <c r="C235" s="11" t="s">
        <v>553</v>
      </c>
      <c r="D235" s="18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3" t="s">
        <v>24</v>
      </c>
      <c r="P235" s="12"/>
      <c r="Q235" s="12"/>
      <c r="R235" s="12"/>
      <c r="S235" s="12"/>
      <c r="T235" s="12"/>
      <c r="U235" s="12"/>
      <c r="V235" s="12"/>
      <c r="W235" s="12"/>
    </row>
    <row r="236" customFormat="false" ht="15.75" hidden="false" customHeight="false" outlineLevel="0" collapsed="false">
      <c r="A236" s="9" t="n">
        <v>225</v>
      </c>
      <c r="B236" s="10" t="s">
        <v>554</v>
      </c>
      <c r="C236" s="11" t="s">
        <v>555</v>
      </c>
      <c r="D236" s="18"/>
      <c r="E236" s="12"/>
      <c r="F236" s="12"/>
      <c r="G236" s="12"/>
      <c r="H236" s="13" t="s">
        <v>24</v>
      </c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0" t="s">
        <v>556</v>
      </c>
    </row>
    <row r="237" customFormat="false" ht="15.75" hidden="false" customHeight="false" outlineLevel="0" collapsed="false">
      <c r="A237" s="9" t="n">
        <v>229</v>
      </c>
      <c r="B237" s="10" t="s">
        <v>557</v>
      </c>
      <c r="C237" s="11" t="s">
        <v>558</v>
      </c>
      <c r="D237" s="18"/>
      <c r="E237" s="12"/>
      <c r="F237" s="12"/>
      <c r="G237" s="12"/>
      <c r="H237" s="12"/>
      <c r="I237" s="13" t="s">
        <v>24</v>
      </c>
      <c r="J237" s="18"/>
      <c r="K237" s="12"/>
      <c r="L237" s="12"/>
      <c r="M237" s="12"/>
      <c r="N237" s="12"/>
      <c r="O237" s="12" t="s">
        <v>25</v>
      </c>
      <c r="P237" s="12"/>
      <c r="Q237" s="12"/>
      <c r="R237" s="12"/>
      <c r="S237" s="12"/>
      <c r="T237" s="12"/>
      <c r="U237" s="12"/>
      <c r="V237" s="12"/>
      <c r="W237" s="12"/>
    </row>
    <row r="238" customFormat="false" ht="15.75" hidden="false" customHeight="false" outlineLevel="0" collapsed="false">
      <c r="A238" s="9" t="n">
        <v>231</v>
      </c>
      <c r="B238" s="10" t="s">
        <v>559</v>
      </c>
      <c r="C238" s="11" t="s">
        <v>560</v>
      </c>
      <c r="D238" s="44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3" t="s">
        <v>24</v>
      </c>
      <c r="P238" s="12"/>
      <c r="Q238" s="12"/>
      <c r="R238" s="12"/>
      <c r="S238" s="12"/>
      <c r="T238" s="12"/>
      <c r="U238" s="12"/>
      <c r="V238" s="12"/>
      <c r="W238" s="12"/>
    </row>
    <row r="239" customFormat="false" ht="15.75" hidden="false" customHeight="false" outlineLevel="0" collapsed="false">
      <c r="A239" s="9" t="n">
        <v>230</v>
      </c>
      <c r="B239" s="10" t="s">
        <v>561</v>
      </c>
      <c r="C239" s="11" t="s">
        <v>562</v>
      </c>
      <c r="D239" s="18"/>
      <c r="E239" s="12"/>
      <c r="F239" s="12"/>
      <c r="G239" s="12"/>
      <c r="H239" s="12"/>
      <c r="I239" s="12"/>
      <c r="J239" s="12"/>
      <c r="K239" s="13" t="s">
        <v>24</v>
      </c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5.75" hidden="false" customHeight="false" outlineLevel="0" collapsed="false">
      <c r="A240" s="9" t="n">
        <v>232</v>
      </c>
      <c r="B240" s="10" t="s">
        <v>563</v>
      </c>
      <c r="C240" s="11" t="s">
        <v>564</v>
      </c>
      <c r="D240" s="18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3" t="s">
        <v>24</v>
      </c>
      <c r="P240" s="12"/>
      <c r="Q240" s="12"/>
      <c r="R240" s="12"/>
      <c r="S240" s="12"/>
      <c r="T240" s="12"/>
      <c r="U240" s="12"/>
      <c r="V240" s="12"/>
      <c r="W240" s="12"/>
    </row>
    <row r="241" customFormat="false" ht="15.75" hidden="false" customHeight="false" outlineLevel="0" collapsed="false">
      <c r="A241" s="9" t="n">
        <v>237</v>
      </c>
      <c r="B241" s="14" t="s">
        <v>565</v>
      </c>
      <c r="C241" s="11" t="s">
        <v>566</v>
      </c>
      <c r="D241" s="18"/>
      <c r="E241" s="12" t="s">
        <v>25</v>
      </c>
      <c r="F241" s="12" t="s">
        <v>25</v>
      </c>
      <c r="G241" s="12"/>
      <c r="H241" s="12"/>
      <c r="I241" s="12"/>
      <c r="J241" s="12"/>
      <c r="K241" s="12"/>
      <c r="L241" s="12"/>
      <c r="M241" s="12" t="s">
        <v>25</v>
      </c>
      <c r="N241" s="12" t="s">
        <v>25</v>
      </c>
      <c r="O241" s="12"/>
      <c r="P241" s="12"/>
      <c r="Q241" s="12"/>
      <c r="R241" s="12"/>
      <c r="S241" s="12"/>
      <c r="T241" s="12"/>
      <c r="U241" s="12"/>
      <c r="V241" s="12" t="s">
        <v>25</v>
      </c>
      <c r="W241" s="12" t="s">
        <v>25</v>
      </c>
    </row>
    <row r="242" customFormat="false" ht="15.75" hidden="false" customHeight="false" outlineLevel="0" collapsed="false">
      <c r="A242" s="9" t="n">
        <v>233</v>
      </c>
      <c r="B242" s="14" t="s">
        <v>567</v>
      </c>
      <c r="C242" s="11" t="s">
        <v>568</v>
      </c>
      <c r="D242" s="18"/>
      <c r="E242" s="12"/>
      <c r="F242" s="12"/>
      <c r="G242" s="12"/>
      <c r="H242" s="12"/>
      <c r="I242" s="12" t="s">
        <v>25</v>
      </c>
      <c r="J242" s="12" t="s">
        <v>25</v>
      </c>
      <c r="K242" s="12"/>
      <c r="L242" s="12"/>
      <c r="M242" s="12" t="s">
        <v>25</v>
      </c>
      <c r="N242" s="12" t="s">
        <v>25</v>
      </c>
      <c r="O242" s="12"/>
      <c r="P242" s="12" t="s">
        <v>25</v>
      </c>
      <c r="Q242" s="12"/>
      <c r="R242" s="12" t="s">
        <v>25</v>
      </c>
      <c r="S242" s="12"/>
      <c r="T242" s="12" t="s">
        <v>25</v>
      </c>
      <c r="U242" s="12" t="s">
        <v>25</v>
      </c>
      <c r="V242" s="12"/>
      <c r="W242" s="12" t="s">
        <v>25</v>
      </c>
    </row>
    <row r="243" customFormat="false" ht="15.75" hidden="false" customHeight="false" outlineLevel="0" collapsed="false">
      <c r="A243" s="9" t="n">
        <v>234</v>
      </c>
      <c r="B243" s="10" t="s">
        <v>569</v>
      </c>
      <c r="C243" s="11" t="s">
        <v>570</v>
      </c>
      <c r="D243" s="13" t="s">
        <v>24</v>
      </c>
      <c r="E243" s="12"/>
      <c r="F243" s="12"/>
      <c r="G243" s="12" t="s">
        <v>25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5.75" hidden="false" customHeight="false" outlineLevel="0" collapsed="false">
      <c r="A244" s="9" t="n">
        <v>235</v>
      </c>
      <c r="B244" s="10" t="s">
        <v>571</v>
      </c>
      <c r="C244" s="11" t="s">
        <v>572</v>
      </c>
      <c r="D244" s="18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Q244" s="12"/>
      <c r="R244" s="13" t="s">
        <v>24</v>
      </c>
      <c r="S244" s="12"/>
      <c r="T244" s="12" t="s">
        <v>25</v>
      </c>
      <c r="U244" s="12"/>
      <c r="V244" s="12"/>
      <c r="W244" s="12"/>
    </row>
    <row r="245" customFormat="false" ht="15.75" hidden="false" customHeight="false" outlineLevel="0" collapsed="false">
      <c r="A245" s="9" t="n">
        <v>236</v>
      </c>
      <c r="B245" s="10" t="s">
        <v>573</v>
      </c>
      <c r="C245" s="11" t="s">
        <v>574</v>
      </c>
      <c r="D245" s="18"/>
      <c r="E245" s="12"/>
      <c r="F245" s="12"/>
      <c r="G245" s="12"/>
      <c r="H245" s="12"/>
      <c r="I245" s="12"/>
      <c r="J245" s="12"/>
      <c r="K245" s="12"/>
      <c r="L245" s="12"/>
      <c r="M245" s="13" t="s">
        <v>24</v>
      </c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5.75" hidden="false" customHeight="false" outlineLevel="0" collapsed="false">
      <c r="A246" s="9" t="n">
        <v>239</v>
      </c>
      <c r="B246" s="10" t="s">
        <v>575</v>
      </c>
      <c r="C246" s="11" t="s">
        <v>576</v>
      </c>
      <c r="D246" s="18"/>
      <c r="E246" s="12"/>
      <c r="F246" s="13" t="s">
        <v>24</v>
      </c>
      <c r="G246" s="12" t="s">
        <v>25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 t="s">
        <v>25</v>
      </c>
    </row>
    <row r="247" customFormat="false" ht="15.75" hidden="false" customHeight="false" outlineLevel="0" collapsed="false">
      <c r="A247" s="9" t="n">
        <v>240</v>
      </c>
      <c r="B247" s="10" t="s">
        <v>577</v>
      </c>
      <c r="C247" s="11" t="s">
        <v>578</v>
      </c>
      <c r="D247" s="18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Q247" s="12"/>
      <c r="R247" s="13" t="s">
        <v>24</v>
      </c>
      <c r="S247" s="12"/>
      <c r="T247" s="12" t="s">
        <v>25</v>
      </c>
      <c r="U247" s="12"/>
      <c r="V247" s="12"/>
      <c r="W247" s="12"/>
    </row>
    <row r="248" customFormat="false" ht="15.75" hidden="false" customHeight="false" outlineLevel="0" collapsed="false">
      <c r="A248" s="9" t="n">
        <v>241</v>
      </c>
      <c r="B248" s="10" t="s">
        <v>579</v>
      </c>
      <c r="C248" s="11" t="s">
        <v>580</v>
      </c>
      <c r="D248" s="18"/>
      <c r="E248" s="12"/>
      <c r="F248" s="12"/>
      <c r="G248" s="12"/>
      <c r="H248" s="12"/>
      <c r="I248" s="12"/>
      <c r="J248" s="12"/>
      <c r="K248" s="12"/>
      <c r="L248" s="12"/>
      <c r="M248" s="13" t="s">
        <v>24</v>
      </c>
      <c r="N248" s="12"/>
      <c r="O248" s="12"/>
      <c r="P248" s="12" t="s">
        <v>25</v>
      </c>
      <c r="Q248" s="12"/>
      <c r="R248" s="12"/>
      <c r="S248" s="12"/>
      <c r="T248" s="12"/>
      <c r="U248" s="12"/>
      <c r="V248" s="12"/>
      <c r="W248" s="12"/>
    </row>
    <row r="249" customFormat="false" ht="15.75" hidden="false" customHeight="false" outlineLevel="0" collapsed="false">
      <c r="A249" s="9" t="n">
        <v>242</v>
      </c>
      <c r="B249" s="10" t="s">
        <v>581</v>
      </c>
      <c r="C249" s="11" t="s">
        <v>582</v>
      </c>
      <c r="D249" s="18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3" t="s">
        <v>24</v>
      </c>
      <c r="R249" s="12"/>
      <c r="S249" s="12"/>
      <c r="T249" s="12" t="s">
        <v>25</v>
      </c>
      <c r="U249" s="12"/>
      <c r="V249" s="12"/>
      <c r="W249" s="12"/>
    </row>
    <row r="250" customFormat="false" ht="15.75" hidden="false" customHeight="false" outlineLevel="0" collapsed="false">
      <c r="A250" s="9" t="n">
        <v>238</v>
      </c>
      <c r="B250" s="14" t="s">
        <v>583</v>
      </c>
      <c r="C250" s="11" t="s">
        <v>584</v>
      </c>
      <c r="D250" s="18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8" t="s">
        <v>25</v>
      </c>
      <c r="U250" s="12"/>
      <c r="V250" s="12"/>
      <c r="W250" s="12"/>
    </row>
    <row r="251" customFormat="false" ht="15.75" hidden="false" customHeight="false" outlineLevel="0" collapsed="false">
      <c r="B251" s="53" t="s">
        <v>585</v>
      </c>
      <c r="C251" s="43" t="s">
        <v>586</v>
      </c>
      <c r="D251" s="18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8"/>
      <c r="R251" s="12"/>
      <c r="S251" s="12"/>
      <c r="T251" s="12"/>
      <c r="U251" s="12"/>
      <c r="V251" s="12"/>
      <c r="W251" s="45" t="s">
        <v>196</v>
      </c>
      <c r="X251" s="41" t="s">
        <v>587</v>
      </c>
    </row>
    <row r="252" customFormat="false" ht="15.75" hidden="false" customHeight="false" outlineLevel="0" collapsed="false">
      <c r="A252" s="9" t="n">
        <v>245</v>
      </c>
      <c r="B252" s="10" t="s">
        <v>588</v>
      </c>
      <c r="C252" s="11" t="s">
        <v>589</v>
      </c>
      <c r="D252" s="18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3" t="s">
        <v>24</v>
      </c>
      <c r="Q252" s="12"/>
      <c r="R252" s="12" t="s">
        <v>25</v>
      </c>
      <c r="S252" s="12"/>
      <c r="T252" s="12"/>
      <c r="U252" s="12"/>
      <c r="V252" s="12"/>
      <c r="W252" s="12"/>
    </row>
    <row r="253" customFormat="false" ht="15.75" hidden="false" customHeight="false" outlineLevel="0" collapsed="false">
      <c r="A253" s="9" t="n">
        <v>246</v>
      </c>
      <c r="B253" s="10" t="s">
        <v>590</v>
      </c>
      <c r="C253" s="11" t="s">
        <v>591</v>
      </c>
      <c r="D253" s="18"/>
      <c r="E253" s="13" t="s">
        <v>24</v>
      </c>
      <c r="F253" s="1" t="s">
        <v>25</v>
      </c>
      <c r="G253" s="12" t="s">
        <v>25</v>
      </c>
      <c r="H253" s="12"/>
      <c r="I253" s="12" t="s">
        <v>25</v>
      </c>
      <c r="J253" s="12" t="s">
        <v>25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 t="s">
        <v>25</v>
      </c>
    </row>
    <row r="254" customFormat="false" ht="15.75" hidden="false" customHeight="false" outlineLevel="0" collapsed="false">
      <c r="A254" s="9" t="n">
        <v>244</v>
      </c>
      <c r="B254" s="10" t="s">
        <v>592</v>
      </c>
      <c r="C254" s="11" t="s">
        <v>593</v>
      </c>
      <c r="D254" s="18"/>
      <c r="E254" s="12"/>
      <c r="F254" s="12"/>
      <c r="G254" s="13" t="s">
        <v>24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5.75" hidden="false" customHeight="false" outlineLevel="0" collapsed="false">
      <c r="A255" s="9" t="n">
        <v>243</v>
      </c>
      <c r="B255" s="10" t="s">
        <v>594</v>
      </c>
      <c r="C255" s="11" t="s">
        <v>595</v>
      </c>
      <c r="D255" s="18"/>
      <c r="E255" s="12"/>
      <c r="F255" s="13" t="s">
        <v>24</v>
      </c>
      <c r="G255" s="12" t="s">
        <v>25</v>
      </c>
      <c r="H255" s="12"/>
      <c r="I255" s="12"/>
      <c r="J255" s="12"/>
      <c r="K255" s="12"/>
      <c r="L255" s="12"/>
      <c r="M255" s="12"/>
      <c r="N255" s="12"/>
      <c r="O255" s="12" t="s">
        <v>25</v>
      </c>
      <c r="P255" s="12"/>
      <c r="Q255" s="12"/>
      <c r="R255" s="12"/>
      <c r="S255" s="12"/>
      <c r="T255" s="12"/>
      <c r="U255" s="12" t="s">
        <v>25</v>
      </c>
      <c r="V255" s="12"/>
      <c r="W255" s="12"/>
      <c r="X255" s="0" t="s">
        <v>596</v>
      </c>
    </row>
    <row r="256" customFormat="false" ht="15.75" hidden="false" customHeight="false" outlineLevel="0" collapsed="false">
      <c r="A256" s="9" t="n">
        <v>247</v>
      </c>
      <c r="B256" s="10" t="s">
        <v>597</v>
      </c>
      <c r="C256" s="11" t="s">
        <v>598</v>
      </c>
      <c r="D256" s="13" t="s">
        <v>24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 t="s">
        <v>25</v>
      </c>
      <c r="Q256" s="12"/>
      <c r="R256" s="12" t="s">
        <v>25</v>
      </c>
      <c r="S256" s="12" t="s">
        <v>25</v>
      </c>
      <c r="T256" s="12"/>
      <c r="U256" s="12" t="s">
        <v>25</v>
      </c>
      <c r="V256" s="12"/>
      <c r="W256" s="12"/>
    </row>
    <row r="257" customFormat="false" ht="15.75" hidden="false" customHeight="false" outlineLevel="0" collapsed="false">
      <c r="A257" s="9" t="n">
        <v>248</v>
      </c>
      <c r="B257" s="10" t="s">
        <v>599</v>
      </c>
      <c r="C257" s="11" t="s">
        <v>600</v>
      </c>
      <c r="D257" s="18"/>
      <c r="E257" s="12"/>
      <c r="F257" s="12"/>
      <c r="G257" s="13" t="s">
        <v>24</v>
      </c>
      <c r="H257" s="12" t="s">
        <v>25</v>
      </c>
      <c r="I257" s="12"/>
      <c r="J257" s="12" t="s">
        <v>25</v>
      </c>
      <c r="K257" s="12" t="s">
        <v>25</v>
      </c>
      <c r="L257" s="12" t="s">
        <v>25</v>
      </c>
      <c r="M257" s="12" t="s">
        <v>25</v>
      </c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5.75" hidden="false" customHeight="false" outlineLevel="0" collapsed="false">
      <c r="A258" s="9" t="n">
        <v>249</v>
      </c>
      <c r="B258" s="10" t="s">
        <v>601</v>
      </c>
      <c r="C258" s="11" t="s">
        <v>602</v>
      </c>
      <c r="D258" s="18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3" t="s">
        <v>24</v>
      </c>
      <c r="V258" s="12"/>
      <c r="W258" s="12"/>
      <c r="X258" s="0" t="s">
        <v>603</v>
      </c>
    </row>
    <row r="259" customFormat="false" ht="15.75" hidden="false" customHeight="false" outlineLevel="0" collapsed="false">
      <c r="A259" s="9" t="n">
        <v>253</v>
      </c>
      <c r="B259" s="10" t="s">
        <v>604</v>
      </c>
      <c r="C259" s="11" t="s">
        <v>605</v>
      </c>
      <c r="D259" s="18"/>
      <c r="E259" s="12"/>
      <c r="F259" s="12"/>
      <c r="G259" s="12"/>
      <c r="H259" s="12"/>
      <c r="I259" s="12"/>
      <c r="J259" s="12"/>
      <c r="K259" s="12"/>
      <c r="L259" s="12"/>
      <c r="M259" s="12"/>
      <c r="N259" s="13" t="s">
        <v>24</v>
      </c>
      <c r="O259" s="12"/>
      <c r="P259" s="12"/>
      <c r="Q259" s="12"/>
      <c r="R259" s="12"/>
      <c r="S259" s="12"/>
      <c r="T259" s="12"/>
      <c r="U259" s="12"/>
      <c r="V259" s="12"/>
      <c r="W259" s="12" t="s">
        <v>25</v>
      </c>
    </row>
    <row r="260" customFormat="false" ht="15.75" hidden="false" customHeight="false" outlineLevel="0" collapsed="false">
      <c r="A260" s="9" t="n">
        <v>250</v>
      </c>
      <c r="B260" s="19" t="s">
        <v>606</v>
      </c>
      <c r="C260" s="16" t="s">
        <v>607</v>
      </c>
      <c r="D260" s="20" t="s">
        <v>24</v>
      </c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0" t="s">
        <v>608</v>
      </c>
    </row>
    <row r="261" customFormat="false" ht="15.75" hidden="false" customHeight="false" outlineLevel="0" collapsed="false">
      <c r="A261" s="9" t="n">
        <v>252</v>
      </c>
      <c r="B261" s="10" t="s">
        <v>609</v>
      </c>
      <c r="C261" s="11" t="s">
        <v>610</v>
      </c>
      <c r="D261" s="18"/>
      <c r="E261" s="12"/>
      <c r="F261" s="12"/>
      <c r="G261" s="13" t="s">
        <v>24</v>
      </c>
      <c r="H261" s="12"/>
      <c r="I261" s="12"/>
      <c r="J261" s="12"/>
      <c r="K261" s="12"/>
      <c r="L261" s="12"/>
      <c r="M261" s="12" t="s">
        <v>25</v>
      </c>
      <c r="N261" s="12"/>
      <c r="O261" s="12"/>
      <c r="P261" s="12"/>
      <c r="Q261" s="12"/>
      <c r="R261" s="12"/>
      <c r="S261" s="12"/>
      <c r="T261" s="12"/>
      <c r="U261" s="12"/>
      <c r="V261" s="12" t="s">
        <v>25</v>
      </c>
      <c r="W261" s="12"/>
    </row>
    <row r="262" customFormat="false" ht="15.75" hidden="false" customHeight="false" outlineLevel="0" collapsed="false">
      <c r="A262" s="9" t="n">
        <v>251</v>
      </c>
      <c r="B262" s="10" t="s">
        <v>611</v>
      </c>
      <c r="C262" s="11" t="s">
        <v>612</v>
      </c>
      <c r="D262" s="18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3" t="s">
        <v>24</v>
      </c>
      <c r="V262" s="12"/>
      <c r="W262" s="12"/>
    </row>
    <row r="263" customFormat="false" ht="15.75" hidden="false" customHeight="false" outlineLevel="0" collapsed="false">
      <c r="A263" s="9" t="n">
        <v>264</v>
      </c>
      <c r="B263" s="10" t="s">
        <v>613</v>
      </c>
      <c r="C263" s="11" t="s">
        <v>614</v>
      </c>
      <c r="D263" s="18"/>
      <c r="E263" s="12"/>
      <c r="F263" s="12"/>
      <c r="G263" s="12"/>
      <c r="H263" s="12"/>
      <c r="I263" s="12"/>
      <c r="J263" s="12"/>
      <c r="K263" s="12"/>
      <c r="L263" s="12"/>
      <c r="M263" s="13" t="s">
        <v>24</v>
      </c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5.75" hidden="false" customHeight="false" outlineLevel="0" collapsed="false">
      <c r="A264" s="9" t="n">
        <v>265</v>
      </c>
      <c r="B264" s="10" t="s">
        <v>615</v>
      </c>
      <c r="C264" s="11" t="s">
        <v>616</v>
      </c>
      <c r="D264" s="18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3" t="s">
        <v>24</v>
      </c>
      <c r="R264" s="12"/>
      <c r="S264" s="12"/>
      <c r="T264" s="12"/>
      <c r="U264" s="12"/>
      <c r="V264" s="12"/>
      <c r="W264" s="12"/>
    </row>
    <row r="265" customFormat="false" ht="15.75" hidden="false" customHeight="false" outlineLevel="0" collapsed="false">
      <c r="A265" s="9" t="n">
        <v>266</v>
      </c>
      <c r="B265" s="10" t="s">
        <v>617</v>
      </c>
      <c r="C265" s="11" t="s">
        <v>618</v>
      </c>
      <c r="D265" s="18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3" t="s">
        <v>24</v>
      </c>
      <c r="T265" s="12"/>
      <c r="U265" s="12"/>
      <c r="V265" s="12"/>
      <c r="W265" s="12"/>
    </row>
    <row r="266" customFormat="false" ht="15.75" hidden="false" customHeight="false" outlineLevel="0" collapsed="false">
      <c r="A266" s="9" t="n">
        <v>267</v>
      </c>
      <c r="B266" s="22" t="s">
        <v>619</v>
      </c>
      <c r="C266" s="11" t="s">
        <v>620</v>
      </c>
      <c r="D266" s="18"/>
      <c r="E266" s="12" t="s">
        <v>25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56"/>
      <c r="R266" s="12"/>
      <c r="S266" s="12"/>
      <c r="T266" s="12"/>
      <c r="U266" s="12"/>
      <c r="V266" s="12"/>
      <c r="W266" s="12" t="s">
        <v>25</v>
      </c>
    </row>
    <row r="267" customFormat="false" ht="15.75" hidden="false" customHeight="false" outlineLevel="0" collapsed="false">
      <c r="A267" s="9" t="n">
        <v>268</v>
      </c>
      <c r="B267" s="10" t="s">
        <v>621</v>
      </c>
      <c r="C267" s="11" t="s">
        <v>622</v>
      </c>
      <c r="D267" s="18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3" t="s">
        <v>24</v>
      </c>
      <c r="V267" s="12"/>
      <c r="W267" s="12"/>
    </row>
    <row r="268" customFormat="false" ht="15.75" hidden="false" customHeight="false" outlineLevel="0" collapsed="false">
      <c r="A268" s="9" t="n">
        <v>269</v>
      </c>
      <c r="B268" s="10" t="s">
        <v>623</v>
      </c>
      <c r="C268" s="11" t="s">
        <v>624</v>
      </c>
      <c r="D268" s="18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3" t="s">
        <v>24</v>
      </c>
      <c r="P268" s="12"/>
      <c r="Q268" s="12" t="s">
        <v>25</v>
      </c>
      <c r="R268" s="12" t="s">
        <v>25</v>
      </c>
      <c r="S268" s="12"/>
      <c r="T268" s="12"/>
      <c r="U268" s="12"/>
      <c r="V268" s="12"/>
      <c r="W268" s="12"/>
    </row>
    <row r="269" customFormat="false" ht="15.75" hidden="false" customHeight="false" outlineLevel="0" collapsed="false">
      <c r="A269" s="9" t="n">
        <v>270</v>
      </c>
      <c r="B269" s="10" t="s">
        <v>625</v>
      </c>
      <c r="C269" s="11" t="s">
        <v>626</v>
      </c>
      <c r="D269" s="13" t="s">
        <v>24</v>
      </c>
      <c r="E269" s="12" t="s">
        <v>25</v>
      </c>
      <c r="F269" s="12" t="s">
        <v>25</v>
      </c>
      <c r="G269" s="12" t="s">
        <v>25</v>
      </c>
      <c r="H269" s="12"/>
      <c r="I269" s="12"/>
      <c r="J269" s="12"/>
      <c r="K269" s="12"/>
      <c r="L269" s="12"/>
      <c r="M269" s="12" t="s">
        <v>25</v>
      </c>
      <c r="N269" s="12" t="s">
        <v>25</v>
      </c>
      <c r="O269" s="12" t="s">
        <v>25</v>
      </c>
      <c r="P269" s="12"/>
      <c r="Q269" s="12"/>
      <c r="R269" s="12"/>
      <c r="S269" s="12"/>
      <c r="T269" s="12"/>
      <c r="U269" s="12"/>
      <c r="V269" s="12"/>
      <c r="W269" s="12"/>
    </row>
    <row r="270" customFormat="false" ht="15.75" hidden="false" customHeight="false" outlineLevel="0" collapsed="false">
      <c r="A270" s="9" t="n">
        <v>271</v>
      </c>
      <c r="B270" s="10" t="s">
        <v>627</v>
      </c>
      <c r="C270" s="11" t="s">
        <v>628</v>
      </c>
      <c r="D270" s="18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3" t="s">
        <v>24</v>
      </c>
      <c r="R270" s="12"/>
      <c r="S270" s="12"/>
      <c r="T270" s="12"/>
      <c r="U270" s="12"/>
      <c r="V270" s="12"/>
      <c r="W270" s="12"/>
    </row>
    <row r="271" customFormat="false" ht="15.75" hidden="false" customHeight="false" outlineLevel="0" collapsed="false">
      <c r="A271" s="9" t="n">
        <v>272</v>
      </c>
      <c r="B271" s="10" t="s">
        <v>629</v>
      </c>
      <c r="C271" s="11" t="s">
        <v>630</v>
      </c>
      <c r="D271" s="18"/>
      <c r="E271" s="12"/>
      <c r="F271" s="12"/>
      <c r="G271" s="12"/>
      <c r="H271" s="12"/>
      <c r="I271" s="12"/>
      <c r="J271" s="12"/>
      <c r="K271" s="12"/>
      <c r="L271" s="12"/>
      <c r="M271" s="13" t="s">
        <v>24</v>
      </c>
      <c r="N271" s="12"/>
      <c r="O271" s="12" t="s">
        <v>25</v>
      </c>
      <c r="P271" s="12"/>
      <c r="Q271" s="12" t="s">
        <v>25</v>
      </c>
      <c r="R271" s="12"/>
      <c r="S271" s="12"/>
      <c r="T271" s="12"/>
      <c r="U271" s="12" t="s">
        <v>25</v>
      </c>
      <c r="V271" s="12" t="s">
        <v>25</v>
      </c>
      <c r="W271" s="12"/>
    </row>
    <row r="272" customFormat="false" ht="15.75" hidden="false" customHeight="false" outlineLevel="0" collapsed="false">
      <c r="A272" s="9" t="n">
        <v>273</v>
      </c>
      <c r="B272" s="10" t="s">
        <v>631</v>
      </c>
      <c r="C272" s="11" t="s">
        <v>632</v>
      </c>
      <c r="D272" s="18"/>
      <c r="E272" s="12"/>
      <c r="F272" s="13" t="s">
        <v>24</v>
      </c>
      <c r="G272" s="12" t="s">
        <v>25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5.75" hidden="false" customHeight="false" outlineLevel="0" collapsed="false">
      <c r="A273" s="9" t="n">
        <v>274</v>
      </c>
      <c r="B273" s="21" t="s">
        <v>633</v>
      </c>
      <c r="C273" s="11" t="s">
        <v>634</v>
      </c>
      <c r="D273" s="18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3" t="s">
        <v>24</v>
      </c>
      <c r="V273" s="12"/>
      <c r="W273" s="12"/>
    </row>
    <row r="274" customFormat="false" ht="15.75" hidden="false" customHeight="false" outlineLevel="0" collapsed="false">
      <c r="A274" s="9" t="n">
        <v>275</v>
      </c>
      <c r="B274" s="14" t="s">
        <v>635</v>
      </c>
      <c r="C274" s="11" t="s">
        <v>636</v>
      </c>
      <c r="D274" s="18"/>
      <c r="E274" s="12"/>
      <c r="F274" s="12" t="s">
        <v>25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5.75" hidden="false" customHeight="false" outlineLevel="0" collapsed="false">
      <c r="A275" s="9" t="n">
        <v>276</v>
      </c>
      <c r="B275" s="10" t="s">
        <v>637</v>
      </c>
      <c r="C275" s="11" t="s">
        <v>638</v>
      </c>
      <c r="D275" s="18"/>
      <c r="E275" s="12"/>
      <c r="F275" s="12"/>
      <c r="G275" s="12"/>
      <c r="H275" s="12"/>
      <c r="I275" s="13" t="s">
        <v>24</v>
      </c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5.75" hidden="false" customHeight="false" outlineLevel="0" collapsed="false">
      <c r="A276" s="9" t="n">
        <v>277</v>
      </c>
      <c r="B276" s="14" t="s">
        <v>639</v>
      </c>
      <c r="C276" s="11" t="s">
        <v>640</v>
      </c>
      <c r="D276" s="18"/>
      <c r="E276" s="12"/>
      <c r="F276" s="12" t="s">
        <v>25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5.75" hidden="false" customHeight="false" outlineLevel="0" collapsed="false">
      <c r="A277" s="9" t="n">
        <v>278</v>
      </c>
      <c r="B277" s="10" t="s">
        <v>641</v>
      </c>
      <c r="C277" s="11" t="s">
        <v>642</v>
      </c>
      <c r="D277" s="18"/>
      <c r="E277" s="12"/>
      <c r="F277" s="13" t="s">
        <v>24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 t="s">
        <v>25</v>
      </c>
      <c r="V277" s="12"/>
      <c r="W277" s="12"/>
    </row>
    <row r="278" customFormat="false" ht="15.75" hidden="false" customHeight="false" outlineLevel="0" collapsed="false">
      <c r="A278" s="9" t="n">
        <v>280</v>
      </c>
      <c r="B278" s="21" t="s">
        <v>643</v>
      </c>
      <c r="C278" s="11" t="s">
        <v>644</v>
      </c>
      <c r="D278" s="18"/>
      <c r="E278" s="12"/>
      <c r="F278" s="12"/>
      <c r="G278" s="12"/>
      <c r="H278" s="12"/>
      <c r="I278" s="12"/>
      <c r="J278" s="12"/>
      <c r="K278" s="12"/>
      <c r="L278" s="12"/>
      <c r="M278" s="18"/>
      <c r="N278" s="12"/>
      <c r="O278" s="12"/>
      <c r="P278" s="12"/>
      <c r="Q278" s="12"/>
      <c r="R278" s="12"/>
      <c r="S278" s="12" t="s">
        <v>25</v>
      </c>
      <c r="T278" s="12"/>
      <c r="U278" s="12"/>
      <c r="V278" s="12"/>
      <c r="W278" s="12"/>
    </row>
    <row r="279" customFormat="false" ht="15.75" hidden="false" customHeight="false" outlineLevel="0" collapsed="false">
      <c r="A279" s="9" t="n">
        <v>279</v>
      </c>
      <c r="B279" s="10" t="s">
        <v>645</v>
      </c>
      <c r="C279" s="11" t="s">
        <v>646</v>
      </c>
      <c r="D279" s="18"/>
      <c r="E279" s="12"/>
      <c r="F279" s="12"/>
      <c r="G279" s="12"/>
      <c r="H279" s="12"/>
      <c r="I279" s="12"/>
      <c r="J279" s="12"/>
      <c r="K279" s="12"/>
      <c r="L279" s="12"/>
      <c r="M279" s="13" t="s">
        <v>24</v>
      </c>
      <c r="N279" s="12"/>
      <c r="O279" s="12"/>
      <c r="P279" s="12"/>
      <c r="Q279" s="12"/>
      <c r="R279" s="12" t="s">
        <v>25</v>
      </c>
      <c r="S279" s="12"/>
      <c r="T279" s="12"/>
      <c r="U279" s="12" t="s">
        <v>25</v>
      </c>
      <c r="V279" s="12"/>
      <c r="W279" s="12"/>
    </row>
    <row r="280" customFormat="false" ht="15.75" hidden="false" customHeight="false" outlineLevel="0" collapsed="false">
      <c r="A280" s="9" t="n">
        <v>281</v>
      </c>
      <c r="B280" s="10" t="s">
        <v>647</v>
      </c>
      <c r="C280" s="11" t="s">
        <v>648</v>
      </c>
      <c r="D280" s="18"/>
      <c r="E280" s="12"/>
      <c r="F280" s="12"/>
      <c r="G280" s="13" t="s">
        <v>24</v>
      </c>
      <c r="H280" s="12"/>
      <c r="I280" s="12"/>
      <c r="J280" s="12"/>
      <c r="K280" s="12"/>
      <c r="L280" s="12"/>
      <c r="M280" s="12"/>
      <c r="N280" s="12"/>
      <c r="O280" s="12" t="s">
        <v>25</v>
      </c>
      <c r="P280" s="12"/>
      <c r="Q280" s="12"/>
      <c r="R280" s="12"/>
      <c r="S280" s="12"/>
      <c r="T280" s="12"/>
      <c r="U280" s="12"/>
      <c r="V280" s="12"/>
      <c r="W280" s="12"/>
    </row>
    <row r="281" customFormat="false" ht="15.75" hidden="false" customHeight="false" outlineLevel="0" collapsed="false">
      <c r="A281" s="9" t="n">
        <v>282</v>
      </c>
      <c r="B281" s="10" t="s">
        <v>649</v>
      </c>
      <c r="C281" s="11" t="s">
        <v>650</v>
      </c>
      <c r="D281" s="18"/>
      <c r="E281" s="12"/>
      <c r="F281" s="12"/>
      <c r="G281" s="12"/>
      <c r="H281" s="12"/>
      <c r="I281" s="12"/>
      <c r="J281" s="12"/>
      <c r="K281" s="12"/>
      <c r="L281" s="12"/>
      <c r="M281" s="13" t="s">
        <v>24</v>
      </c>
      <c r="N281" s="12"/>
      <c r="O281" s="12"/>
      <c r="P281" s="12"/>
      <c r="Q281" s="12" t="s">
        <v>25</v>
      </c>
      <c r="R281" s="12"/>
      <c r="S281" s="12"/>
      <c r="T281" s="12"/>
      <c r="U281" s="12"/>
      <c r="V281" s="12"/>
      <c r="W281" s="12"/>
    </row>
    <row r="282" customFormat="false" ht="15.75" hidden="false" customHeight="false" outlineLevel="0" collapsed="false">
      <c r="A282" s="9" t="n">
        <v>283</v>
      </c>
      <c r="B282" s="10" t="s">
        <v>651</v>
      </c>
      <c r="C282" s="11" t="s">
        <v>652</v>
      </c>
      <c r="D282" s="18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3" t="s">
        <v>24</v>
      </c>
      <c r="P282" s="12"/>
      <c r="Q282" s="12"/>
      <c r="R282" s="12"/>
      <c r="S282" s="12"/>
      <c r="T282" s="12"/>
      <c r="U282" s="12"/>
      <c r="V282" s="12"/>
      <c r="W282" s="12"/>
    </row>
    <row r="283" customFormat="false" ht="15.75" hidden="false" customHeight="false" outlineLevel="0" collapsed="false">
      <c r="A283" s="9" t="n">
        <v>284</v>
      </c>
      <c r="B283" s="14" t="s">
        <v>653</v>
      </c>
      <c r="C283" s="11" t="s">
        <v>654</v>
      </c>
      <c r="D283" s="18"/>
      <c r="E283" s="12"/>
      <c r="F283" s="12" t="s">
        <v>25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 t="s">
        <v>25</v>
      </c>
      <c r="Q283" s="12"/>
      <c r="R283" s="12" t="s">
        <v>25</v>
      </c>
      <c r="S283" s="12"/>
      <c r="T283" s="12"/>
      <c r="U283" s="12" t="s">
        <v>25</v>
      </c>
      <c r="V283" s="12"/>
      <c r="W283" s="12"/>
    </row>
    <row r="284" customFormat="false" ht="15.75" hidden="false" customHeight="false" outlineLevel="0" collapsed="false">
      <c r="A284" s="9" t="n">
        <v>285</v>
      </c>
      <c r="B284" s="10" t="s">
        <v>655</v>
      </c>
      <c r="C284" s="11" t="s">
        <v>656</v>
      </c>
      <c r="D284" s="18"/>
      <c r="E284" s="12"/>
      <c r="F284" s="12"/>
      <c r="G284" s="13" t="s">
        <v>24</v>
      </c>
      <c r="H284" s="12"/>
      <c r="I284" s="12"/>
      <c r="J284" s="12"/>
      <c r="K284" s="12"/>
      <c r="L284" s="12"/>
      <c r="M284" s="12" t="s">
        <v>25</v>
      </c>
      <c r="N284" s="12"/>
      <c r="O284" s="12" t="s">
        <v>25</v>
      </c>
      <c r="P284" s="12"/>
      <c r="Q284" s="12"/>
      <c r="R284" s="12"/>
      <c r="S284" s="12"/>
      <c r="T284" s="12"/>
      <c r="U284" s="12"/>
      <c r="V284" s="12"/>
      <c r="W284" s="12"/>
    </row>
    <row r="285" customFormat="false" ht="15.75" hidden="false" customHeight="false" outlineLevel="0" collapsed="false">
      <c r="A285" s="9" t="n">
        <v>286</v>
      </c>
      <c r="B285" s="10" t="s">
        <v>657</v>
      </c>
      <c r="C285" s="11" t="s">
        <v>658</v>
      </c>
      <c r="D285" s="18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3" t="s">
        <v>24</v>
      </c>
      <c r="S285" s="12"/>
      <c r="T285" s="12"/>
      <c r="U285" s="12"/>
      <c r="V285" s="12"/>
      <c r="W285" s="12"/>
    </row>
    <row r="286" customFormat="false" ht="15.75" hidden="false" customHeight="false" outlineLevel="0" collapsed="false">
      <c r="A286" s="9" t="n">
        <v>287</v>
      </c>
      <c r="B286" s="10" t="s">
        <v>659</v>
      </c>
      <c r="C286" s="11" t="s">
        <v>660</v>
      </c>
      <c r="D286" s="18"/>
      <c r="E286" s="12"/>
      <c r="F286" s="12"/>
      <c r="G286" s="12"/>
      <c r="H286" s="13" t="s">
        <v>24</v>
      </c>
      <c r="I286" s="12"/>
      <c r="J286" s="12"/>
      <c r="K286" s="12" t="s">
        <v>25</v>
      </c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5.75" hidden="false" customHeight="false" outlineLevel="0" collapsed="false">
      <c r="A287" s="9" t="n">
        <v>288</v>
      </c>
      <c r="B287" s="10" t="s">
        <v>661</v>
      </c>
      <c r="C287" s="11" t="s">
        <v>662</v>
      </c>
      <c r="D287" s="18"/>
      <c r="E287" s="12"/>
      <c r="F287" s="13" t="s">
        <v>24</v>
      </c>
      <c r="G287" s="12" t="s">
        <v>25</v>
      </c>
      <c r="H287" s="12"/>
      <c r="I287" s="12"/>
      <c r="J287" s="12"/>
      <c r="K287" s="12"/>
      <c r="L287" s="12"/>
      <c r="M287" s="12" t="s">
        <v>25</v>
      </c>
      <c r="N287" s="12"/>
      <c r="O287" s="12" t="s">
        <v>25</v>
      </c>
      <c r="P287" s="12"/>
      <c r="Q287" s="12" t="s">
        <v>25</v>
      </c>
      <c r="R287" s="12"/>
      <c r="S287" s="12"/>
      <c r="T287" s="12"/>
      <c r="U287" s="12" t="s">
        <v>25</v>
      </c>
      <c r="V287" s="12"/>
      <c r="W287" s="12" t="s">
        <v>25</v>
      </c>
    </row>
    <row r="288" customFormat="false" ht="15.75" hidden="false" customHeight="false" outlineLevel="0" collapsed="false">
      <c r="A288" s="9" t="n">
        <v>289</v>
      </c>
      <c r="B288" s="14" t="s">
        <v>663</v>
      </c>
      <c r="C288" s="11" t="s">
        <v>664</v>
      </c>
      <c r="D288" s="18"/>
      <c r="E288" s="12"/>
      <c r="F288" s="12" t="s">
        <v>25</v>
      </c>
      <c r="G288" s="12" t="s">
        <v>25</v>
      </c>
      <c r="H288" s="12"/>
      <c r="I288" s="12"/>
      <c r="J288" s="12"/>
      <c r="K288" s="12"/>
      <c r="L288" s="12"/>
      <c r="M288" s="12" t="s">
        <v>25</v>
      </c>
      <c r="N288" s="12"/>
      <c r="O288" s="12" t="s">
        <v>25</v>
      </c>
      <c r="P288" s="12"/>
      <c r="Q288" s="12" t="s">
        <v>25</v>
      </c>
      <c r="R288" s="12" t="s">
        <v>25</v>
      </c>
      <c r="S288" s="12"/>
      <c r="T288" s="12"/>
      <c r="U288" s="12"/>
      <c r="V288" s="12"/>
      <c r="W288" s="12"/>
    </row>
    <row r="289" customFormat="false" ht="15.75" hidden="false" customHeight="false" outlineLevel="0" collapsed="false">
      <c r="A289" s="9" t="n">
        <v>255</v>
      </c>
      <c r="B289" s="10" t="s">
        <v>665</v>
      </c>
      <c r="C289" s="11" t="s">
        <v>666</v>
      </c>
      <c r="D289" s="18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3" t="s">
        <v>24</v>
      </c>
      <c r="R289" s="12" t="s">
        <v>25</v>
      </c>
      <c r="S289" s="12"/>
      <c r="T289" s="12"/>
      <c r="U289" s="12" t="s">
        <v>25</v>
      </c>
      <c r="V289" s="12"/>
      <c r="W289" s="12"/>
    </row>
    <row r="290" customFormat="false" ht="15.75" hidden="false" customHeight="false" outlineLevel="0" collapsed="false">
      <c r="A290" s="9" t="n">
        <v>256</v>
      </c>
      <c r="B290" s="10" t="s">
        <v>667</v>
      </c>
      <c r="C290" s="11" t="s">
        <v>668</v>
      </c>
      <c r="D290" s="18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3" t="s">
        <v>24</v>
      </c>
      <c r="P290" s="12"/>
      <c r="Q290" s="12"/>
      <c r="R290" s="12"/>
      <c r="S290" s="12"/>
      <c r="T290" s="12"/>
      <c r="U290" s="12"/>
      <c r="V290" s="12" t="s">
        <v>25</v>
      </c>
      <c r="W290" s="12"/>
    </row>
    <row r="291" customFormat="false" ht="15.75" hidden="false" customHeight="false" outlineLevel="0" collapsed="false">
      <c r="A291" s="9" t="n">
        <v>257</v>
      </c>
      <c r="B291" s="10" t="s">
        <v>669</v>
      </c>
      <c r="C291" s="11" t="s">
        <v>670</v>
      </c>
      <c r="D291" s="18"/>
      <c r="E291" s="12"/>
      <c r="F291" s="12"/>
      <c r="G291" s="12"/>
      <c r="H291" s="12"/>
      <c r="I291" s="12"/>
      <c r="J291" s="12"/>
      <c r="K291" s="12"/>
      <c r="L291" s="12"/>
      <c r="M291" s="13" t="s">
        <v>24</v>
      </c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5.75" hidden="false" customHeight="false" outlineLevel="0" collapsed="false">
      <c r="A292" s="9" t="n">
        <v>258</v>
      </c>
      <c r="B292" s="10" t="s">
        <v>671</v>
      </c>
      <c r="C292" s="11" t="s">
        <v>672</v>
      </c>
      <c r="D292" s="18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3" t="s">
        <v>24</v>
      </c>
      <c r="Q292" s="12" t="s">
        <v>25</v>
      </c>
      <c r="R292" s="12"/>
      <c r="S292" s="12" t="s">
        <v>25</v>
      </c>
      <c r="T292" s="12"/>
      <c r="U292" s="12"/>
      <c r="V292" s="12"/>
      <c r="W292" s="12"/>
    </row>
    <row r="293" customFormat="false" ht="15.75" hidden="false" customHeight="false" outlineLevel="0" collapsed="false">
      <c r="A293" s="9" t="n">
        <v>262</v>
      </c>
      <c r="B293" s="10" t="s">
        <v>673</v>
      </c>
      <c r="C293" s="11" t="s">
        <v>674</v>
      </c>
      <c r="D293" s="18"/>
      <c r="E293" s="12"/>
      <c r="F293" s="12"/>
      <c r="G293" s="13" t="s">
        <v>24</v>
      </c>
      <c r="H293" s="12" t="s">
        <v>25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5.75" hidden="false" customHeight="false" outlineLevel="0" collapsed="false">
      <c r="A294" s="9" t="n">
        <v>263</v>
      </c>
      <c r="B294" s="10" t="s">
        <v>675</v>
      </c>
      <c r="C294" s="11" t="s">
        <v>676</v>
      </c>
      <c r="D294" s="18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3" t="s">
        <v>24</v>
      </c>
      <c r="P294" s="12"/>
      <c r="Q294" s="12"/>
      <c r="R294" s="12"/>
      <c r="S294" s="12"/>
      <c r="T294" s="12"/>
      <c r="U294" s="12"/>
      <c r="V294" s="12"/>
      <c r="W294" s="12"/>
    </row>
    <row r="295" customFormat="false" ht="15.75" hidden="false" customHeight="false" outlineLevel="0" collapsed="false">
      <c r="A295" s="9" t="n">
        <v>259</v>
      </c>
      <c r="B295" s="10" t="s">
        <v>677</v>
      </c>
      <c r="C295" s="11" t="s">
        <v>678</v>
      </c>
      <c r="D295" s="18"/>
      <c r="E295" s="12"/>
      <c r="F295" s="12"/>
      <c r="G295" s="12"/>
      <c r="H295" s="13" t="s">
        <v>24</v>
      </c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5.75" hidden="false" customHeight="false" outlineLevel="0" collapsed="false">
      <c r="A296" s="9" t="n">
        <v>260</v>
      </c>
      <c r="B296" s="10" t="s">
        <v>679</v>
      </c>
      <c r="C296" s="11" t="s">
        <v>680</v>
      </c>
      <c r="D296" s="18"/>
      <c r="E296" s="12"/>
      <c r="F296" s="12"/>
      <c r="G296" s="12"/>
      <c r="H296" s="12"/>
      <c r="I296" s="12"/>
      <c r="J296" s="13" t="s">
        <v>24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5.75" hidden="false" customHeight="false" outlineLevel="0" collapsed="false">
      <c r="A297" s="9" t="n">
        <v>261</v>
      </c>
      <c r="B297" s="10" t="s">
        <v>681</v>
      </c>
      <c r="C297" s="11" t="s">
        <v>682</v>
      </c>
      <c r="D297" s="18"/>
      <c r="E297" s="12"/>
      <c r="F297" s="12"/>
      <c r="G297" s="13" t="s">
        <v>24</v>
      </c>
      <c r="H297" s="12"/>
      <c r="I297" s="12"/>
      <c r="J297" s="12"/>
      <c r="K297" s="12"/>
      <c r="L297" s="12"/>
      <c r="M297" s="12" t="s">
        <v>25</v>
      </c>
      <c r="N297" s="12" t="s">
        <v>25</v>
      </c>
      <c r="O297" s="12"/>
      <c r="P297" s="12"/>
      <c r="Q297" s="12"/>
      <c r="R297" s="12"/>
      <c r="S297" s="12"/>
      <c r="T297" s="12"/>
      <c r="U297" s="12"/>
      <c r="V297" s="12"/>
      <c r="W297" s="12" t="s">
        <v>25</v>
      </c>
    </row>
    <row r="298" customFormat="false" ht="15.75" hidden="false" customHeight="false" outlineLevel="0" collapsed="false">
      <c r="A298" s="9" t="n">
        <v>254</v>
      </c>
      <c r="B298" s="10" t="s">
        <v>683</v>
      </c>
      <c r="C298" s="11" t="s">
        <v>684</v>
      </c>
      <c r="D298" s="18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3" t="s">
        <v>24</v>
      </c>
      <c r="P298" s="12"/>
      <c r="Q298" s="12"/>
      <c r="R298" s="12"/>
      <c r="S298" s="12"/>
      <c r="T298" s="12"/>
      <c r="U298" s="12"/>
      <c r="V298" s="12"/>
      <c r="W298" s="12"/>
    </row>
    <row r="299" customFormat="false" ht="15.75" hidden="false" customHeight="false" outlineLevel="0" collapsed="false">
      <c r="A299" s="9" t="n">
        <v>290</v>
      </c>
      <c r="B299" s="10" t="s">
        <v>685</v>
      </c>
      <c r="C299" s="11" t="s">
        <v>686</v>
      </c>
      <c r="D299" s="18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3" t="s">
        <v>24</v>
      </c>
      <c r="S299" s="12" t="s">
        <v>25</v>
      </c>
      <c r="T299" s="12"/>
      <c r="U299" s="12"/>
      <c r="V299" s="12"/>
      <c r="W299" s="12"/>
    </row>
    <row r="300" customFormat="false" ht="15.75" hidden="false" customHeight="false" outlineLevel="0" collapsed="false">
      <c r="A300" s="9" t="n">
        <v>291</v>
      </c>
      <c r="B300" s="10" t="s">
        <v>687</v>
      </c>
      <c r="C300" s="11" t="s">
        <v>688</v>
      </c>
      <c r="D300" s="18"/>
      <c r="E300" s="12"/>
      <c r="F300" s="12"/>
      <c r="G300" s="12"/>
      <c r="H300" s="12"/>
      <c r="I300" s="12"/>
      <c r="J300" s="12"/>
      <c r="K300" s="12"/>
      <c r="L300" s="12"/>
      <c r="M300" s="13" t="s">
        <v>24</v>
      </c>
      <c r="N300" s="12" t="s">
        <v>25</v>
      </c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5.75" hidden="false" customHeight="false" outlineLevel="0" collapsed="false">
      <c r="A301" s="9" t="n">
        <v>292</v>
      </c>
      <c r="B301" s="10" t="s">
        <v>689</v>
      </c>
      <c r="C301" s="11" t="s">
        <v>690</v>
      </c>
      <c r="D301" s="18"/>
      <c r="E301" s="12"/>
      <c r="F301" s="12"/>
      <c r="G301" s="12"/>
      <c r="H301" s="12"/>
      <c r="I301" s="12"/>
      <c r="J301" s="12"/>
      <c r="K301" s="12"/>
      <c r="L301" s="12"/>
      <c r="M301" s="13" t="s">
        <v>24</v>
      </c>
      <c r="N301" s="12" t="s">
        <v>25</v>
      </c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5.75" hidden="false" customHeight="false" outlineLevel="0" collapsed="false">
      <c r="A302" s="9" t="n">
        <v>293</v>
      </c>
      <c r="B302" s="10" t="s">
        <v>691</v>
      </c>
      <c r="C302" s="11" t="s">
        <v>692</v>
      </c>
      <c r="D302" s="18"/>
      <c r="E302" s="13" t="s">
        <v>24</v>
      </c>
      <c r="F302" s="12"/>
      <c r="G302" s="12"/>
      <c r="H302" s="12"/>
      <c r="I302" s="12"/>
      <c r="J302" s="12"/>
      <c r="K302" s="12"/>
      <c r="L302" s="12"/>
      <c r="M302" s="12" t="s">
        <v>25</v>
      </c>
      <c r="N302" s="12"/>
      <c r="O302" s="12"/>
      <c r="P302" s="12"/>
      <c r="Q302" s="12" t="s">
        <v>25</v>
      </c>
      <c r="R302" s="12"/>
      <c r="S302" s="12"/>
      <c r="T302" s="12"/>
      <c r="U302" s="12"/>
      <c r="V302" s="12"/>
      <c r="W302" s="12"/>
    </row>
    <row r="303" customFormat="false" ht="15.75" hidden="false" customHeight="false" outlineLevel="0" collapsed="false">
      <c r="A303" s="9" t="n">
        <v>294</v>
      </c>
      <c r="B303" s="10" t="s">
        <v>693</v>
      </c>
      <c r="C303" s="11" t="s">
        <v>694</v>
      </c>
      <c r="D303" s="18"/>
      <c r="E303" s="12"/>
      <c r="F303" s="13" t="s">
        <v>24</v>
      </c>
      <c r="G303" s="12"/>
      <c r="H303" s="12"/>
      <c r="I303" s="12"/>
      <c r="J303" s="12"/>
      <c r="K303" s="12"/>
      <c r="L303" s="12"/>
      <c r="M303" s="12" t="s">
        <v>25</v>
      </c>
      <c r="N303" s="12"/>
      <c r="O303" s="12"/>
      <c r="P303" s="12"/>
      <c r="Q303" s="12"/>
      <c r="R303" s="12"/>
      <c r="S303" s="12"/>
      <c r="T303" s="12"/>
      <c r="U303" s="12"/>
      <c r="V303" s="12" t="s">
        <v>25</v>
      </c>
      <c r="W303" s="12"/>
      <c r="X303" s="0" t="s">
        <v>695</v>
      </c>
    </row>
    <row r="304" s="41" customFormat="true" ht="15.75" hidden="false" customHeight="false" outlineLevel="0" collapsed="false">
      <c r="B304" s="53" t="s">
        <v>696</v>
      </c>
      <c r="C304" s="43" t="s">
        <v>697</v>
      </c>
      <c r="D304" s="44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 t="s">
        <v>196</v>
      </c>
      <c r="P304" s="45"/>
      <c r="Q304" s="45"/>
      <c r="R304" s="45"/>
      <c r="S304" s="45"/>
      <c r="T304" s="45"/>
      <c r="U304" s="45"/>
      <c r="V304" s="45"/>
      <c r="W304" s="45"/>
      <c r="X304" s="41" t="s">
        <v>698</v>
      </c>
    </row>
    <row r="305" customFormat="false" ht="15.75" hidden="false" customHeight="false" outlineLevel="0" collapsed="false">
      <c r="A305" s="9" t="n">
        <v>295</v>
      </c>
      <c r="B305" s="10" t="s">
        <v>699</v>
      </c>
      <c r="C305" s="11" t="s">
        <v>700</v>
      </c>
      <c r="D305" s="18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3" t="s">
        <v>24</v>
      </c>
      <c r="Q305" s="12" t="s">
        <v>25</v>
      </c>
      <c r="R305" s="12"/>
      <c r="S305" s="12"/>
      <c r="T305" s="12"/>
      <c r="U305" s="12" t="s">
        <v>25</v>
      </c>
      <c r="V305" s="12"/>
      <c r="W305" s="12"/>
    </row>
    <row r="306" customFormat="false" ht="15.75" hidden="false" customHeight="false" outlineLevel="0" collapsed="false">
      <c r="A306" s="9" t="n">
        <v>296</v>
      </c>
      <c r="B306" s="10" t="s">
        <v>701</v>
      </c>
      <c r="C306" s="11" t="s">
        <v>702</v>
      </c>
      <c r="D306" s="18"/>
      <c r="E306" s="12"/>
      <c r="F306" s="12"/>
      <c r="G306" s="12"/>
      <c r="H306" s="12"/>
      <c r="I306" s="12"/>
      <c r="J306" s="12"/>
      <c r="K306" s="12"/>
      <c r="L306" s="12"/>
      <c r="M306" s="13" t="s">
        <v>24</v>
      </c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5.75" hidden="false" customHeight="false" outlineLevel="0" collapsed="false">
      <c r="A307" s="9" t="n">
        <v>297</v>
      </c>
      <c r="B307" s="10" t="s">
        <v>703</v>
      </c>
      <c r="C307" s="11" t="s">
        <v>704</v>
      </c>
      <c r="D307" s="18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3" t="s">
        <v>24</v>
      </c>
      <c r="S307" s="12"/>
      <c r="T307" s="12"/>
      <c r="U307" s="12"/>
      <c r="V307" s="12"/>
      <c r="W307" s="12"/>
    </row>
    <row r="308" s="41" customFormat="true" ht="15.75" hidden="false" customHeight="false" outlineLevel="0" collapsed="false">
      <c r="B308" s="53" t="s">
        <v>705</v>
      </c>
      <c r="C308" s="43" t="s">
        <v>706</v>
      </c>
      <c r="D308" s="44"/>
      <c r="E308" s="45"/>
      <c r="F308" s="45"/>
      <c r="G308" s="45"/>
      <c r="H308" s="45"/>
      <c r="I308" s="45"/>
      <c r="J308" s="45"/>
      <c r="K308" s="45"/>
      <c r="L308" s="45"/>
      <c r="M308" s="45"/>
      <c r="N308" s="45" t="s">
        <v>196</v>
      </c>
      <c r="O308" s="45"/>
      <c r="P308" s="45"/>
      <c r="Q308" s="45"/>
      <c r="R308" s="18"/>
      <c r="S308" s="45"/>
      <c r="T308" s="45"/>
      <c r="U308" s="45"/>
      <c r="V308" s="45"/>
      <c r="W308" s="45"/>
      <c r="X308" s="41" t="s">
        <v>707</v>
      </c>
    </row>
    <row r="309" customFormat="false" ht="15.75" hidden="false" customHeight="false" outlineLevel="0" collapsed="false">
      <c r="A309" s="9" t="n">
        <v>298</v>
      </c>
      <c r="B309" s="10" t="s">
        <v>708</v>
      </c>
      <c r="C309" s="11" t="s">
        <v>709</v>
      </c>
      <c r="D309" s="18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3" t="s">
        <v>24</v>
      </c>
      <c r="R309" s="12" t="s">
        <v>25</v>
      </c>
      <c r="S309" s="12"/>
      <c r="T309" s="12"/>
      <c r="U309" s="12"/>
      <c r="V309" s="12"/>
      <c r="W309" s="12"/>
    </row>
    <row r="310" customFormat="false" ht="15.75" hidden="false" customHeight="false" outlineLevel="0" collapsed="false">
      <c r="A310" s="9" t="n">
        <v>299</v>
      </c>
      <c r="B310" s="10" t="s">
        <v>710</v>
      </c>
      <c r="C310" s="11" t="s">
        <v>711</v>
      </c>
      <c r="D310" s="18"/>
      <c r="E310" s="12"/>
      <c r="F310" s="12"/>
      <c r="G310" s="13" t="s">
        <v>24</v>
      </c>
      <c r="H310" s="12"/>
      <c r="I310" s="12"/>
      <c r="J310" s="12"/>
      <c r="K310" s="12"/>
      <c r="L310" s="12"/>
      <c r="M310" s="12" t="s">
        <v>25</v>
      </c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5.75" hidden="false" customHeight="false" outlineLevel="0" collapsed="false">
      <c r="A311" s="9" t="n">
        <v>300</v>
      </c>
      <c r="B311" s="10" t="s">
        <v>712</v>
      </c>
      <c r="C311" s="11" t="s">
        <v>713</v>
      </c>
      <c r="D311" s="18"/>
      <c r="E311" s="12"/>
      <c r="F311" s="12"/>
      <c r="G311" s="13" t="s">
        <v>24</v>
      </c>
      <c r="H311" s="12"/>
      <c r="I311" s="12"/>
      <c r="J311" s="12"/>
      <c r="K311" s="12"/>
      <c r="L311" s="12"/>
      <c r="M311" s="12" t="s">
        <v>25</v>
      </c>
      <c r="N311" s="12"/>
      <c r="O311" s="12" t="s">
        <v>25</v>
      </c>
      <c r="P311" s="12"/>
      <c r="Q311" s="12"/>
      <c r="R311" s="12"/>
      <c r="S311" s="12"/>
      <c r="T311" s="12"/>
      <c r="U311" s="12"/>
      <c r="V311" s="12"/>
      <c r="W311" s="12"/>
    </row>
    <row r="312" customFormat="false" ht="15.75" hidden="false" customHeight="false" outlineLevel="0" collapsed="false">
      <c r="A312" s="9" t="n">
        <v>301</v>
      </c>
      <c r="B312" s="10" t="s">
        <v>714</v>
      </c>
      <c r="C312" s="11" t="s">
        <v>715</v>
      </c>
      <c r="D312" s="18"/>
      <c r="E312" s="12"/>
      <c r="F312" s="12"/>
      <c r="G312" s="12"/>
      <c r="H312" s="12"/>
      <c r="I312" s="12"/>
      <c r="J312" s="12"/>
      <c r="K312" s="13" t="s">
        <v>24</v>
      </c>
      <c r="L312" s="12"/>
      <c r="M312" s="12"/>
      <c r="N312" s="12"/>
      <c r="O312" s="12"/>
      <c r="P312" s="12"/>
      <c r="Q312" s="12"/>
      <c r="S312" s="12"/>
      <c r="T312" s="12"/>
      <c r="U312" s="12"/>
      <c r="V312" s="12"/>
      <c r="W312" s="12"/>
    </row>
    <row r="313" customFormat="false" ht="15.75" hidden="false" customHeight="false" outlineLevel="0" collapsed="false">
      <c r="A313" s="9" t="n">
        <v>302</v>
      </c>
      <c r="B313" s="10" t="s">
        <v>716</v>
      </c>
      <c r="C313" s="11" t="s">
        <v>717</v>
      </c>
      <c r="D313" s="18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3" t="s">
        <v>24</v>
      </c>
      <c r="S313" s="12"/>
      <c r="T313" s="12"/>
      <c r="U313" s="12"/>
      <c r="V313" s="12"/>
      <c r="W313" s="12"/>
      <c r="X313" s="0" t="s">
        <v>718</v>
      </c>
    </row>
    <row r="314" customFormat="false" ht="15.75" hidden="false" customHeight="false" outlineLevel="0" collapsed="false">
      <c r="A314" s="9" t="n">
        <v>303</v>
      </c>
      <c r="B314" s="10" t="s">
        <v>719</v>
      </c>
      <c r="C314" s="11" t="s">
        <v>720</v>
      </c>
      <c r="D314" s="18"/>
      <c r="E314" s="12"/>
      <c r="F314" s="13" t="s">
        <v>24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 t="s">
        <v>25</v>
      </c>
      <c r="S314" s="12"/>
      <c r="T314" s="12"/>
      <c r="U314" s="12"/>
      <c r="V314" s="12"/>
      <c r="W314" s="12"/>
    </row>
    <row r="315" customFormat="false" ht="15.75" hidden="false" customHeight="false" outlineLevel="0" collapsed="false">
      <c r="A315" s="9" t="n">
        <v>304</v>
      </c>
      <c r="B315" s="10" t="s">
        <v>721</v>
      </c>
      <c r="C315" s="11" t="s">
        <v>722</v>
      </c>
      <c r="D315" s="18"/>
      <c r="E315" s="12"/>
      <c r="F315" s="13" t="s">
        <v>24</v>
      </c>
      <c r="G315" s="12"/>
      <c r="H315" s="12"/>
      <c r="I315" s="12"/>
      <c r="J315" s="12"/>
      <c r="K315" s="12"/>
      <c r="L315" s="12"/>
      <c r="M315" s="12" t="s">
        <v>25</v>
      </c>
      <c r="N315" s="12"/>
      <c r="O315" s="12"/>
      <c r="P315" s="12"/>
      <c r="Q315" s="12"/>
      <c r="R315" s="12" t="s">
        <v>25</v>
      </c>
      <c r="S315" s="12" t="s">
        <v>25</v>
      </c>
      <c r="T315" s="12"/>
      <c r="U315" s="12"/>
      <c r="V315" s="12"/>
      <c r="W315" s="12"/>
    </row>
    <row r="316" customFormat="false" ht="15.75" hidden="false" customHeight="false" outlineLevel="0" collapsed="false">
      <c r="A316" s="9" t="n">
        <v>305</v>
      </c>
      <c r="B316" s="10" t="s">
        <v>723</v>
      </c>
      <c r="C316" s="11" t="s">
        <v>724</v>
      </c>
      <c r="D316" s="18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3" t="s">
        <v>24</v>
      </c>
      <c r="S316" s="12"/>
      <c r="T316" s="12"/>
      <c r="U316" s="12"/>
      <c r="V316" s="12"/>
      <c r="W316" s="12"/>
    </row>
    <row r="317" customFormat="false" ht="15.75" hidden="false" customHeight="false" outlineLevel="0" collapsed="false">
      <c r="A317" s="9" t="n">
        <v>306</v>
      </c>
      <c r="B317" s="10" t="s">
        <v>725</v>
      </c>
      <c r="C317" s="11" t="s">
        <v>726</v>
      </c>
      <c r="D317" s="18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3" t="s">
        <v>24</v>
      </c>
      <c r="S317" s="12"/>
      <c r="T317" s="12"/>
      <c r="U317" s="12" t="s">
        <v>25</v>
      </c>
      <c r="V317" s="12"/>
      <c r="W317" s="12"/>
    </row>
    <row r="318" customFormat="false" ht="15.75" hidden="false" customHeight="false" outlineLevel="0" collapsed="false">
      <c r="A318" s="9" t="n">
        <v>307</v>
      </c>
      <c r="B318" s="10" t="s">
        <v>727</v>
      </c>
      <c r="C318" s="11" t="s">
        <v>728</v>
      </c>
      <c r="D318" s="18"/>
      <c r="E318" s="12"/>
      <c r="F318" s="12"/>
      <c r="G318" s="12"/>
      <c r="H318" s="12"/>
      <c r="I318" s="12"/>
      <c r="J318" s="13" t="s">
        <v>24</v>
      </c>
      <c r="K318" s="12" t="s">
        <v>25</v>
      </c>
      <c r="L318" s="12"/>
      <c r="M318" s="12" t="s">
        <v>25</v>
      </c>
      <c r="N318" s="12" t="s">
        <v>25</v>
      </c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5.75" hidden="false" customHeight="false" outlineLevel="0" collapsed="false">
      <c r="A319" s="9" t="n">
        <v>308</v>
      </c>
      <c r="B319" s="10" t="s">
        <v>729</v>
      </c>
      <c r="C319" s="11" t="s">
        <v>730</v>
      </c>
      <c r="D319" s="18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3" t="s">
        <v>24</v>
      </c>
      <c r="S319" s="12" t="s">
        <v>25</v>
      </c>
      <c r="T319" s="12"/>
      <c r="U319" s="12"/>
      <c r="V319" s="12"/>
      <c r="W319" s="12"/>
    </row>
    <row r="320" customFormat="false" ht="15.75" hidden="false" customHeight="false" outlineLevel="0" collapsed="false">
      <c r="A320" s="9" t="n">
        <v>309</v>
      </c>
      <c r="B320" s="10" t="s">
        <v>731</v>
      </c>
      <c r="C320" s="11" t="s">
        <v>732</v>
      </c>
      <c r="D320" s="18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3" t="s">
        <v>24</v>
      </c>
      <c r="V320" s="12"/>
      <c r="W320" s="12"/>
      <c r="X320" s="0" t="s">
        <v>733</v>
      </c>
    </row>
    <row r="321" customFormat="false" ht="15.75" hidden="false" customHeight="false" outlineLevel="0" collapsed="false">
      <c r="A321" s="9" t="n">
        <v>310</v>
      </c>
      <c r="B321" s="19" t="s">
        <v>734</v>
      </c>
      <c r="C321" s="16" t="s">
        <v>735</v>
      </c>
      <c r="D321" s="20" t="s">
        <v>24</v>
      </c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0" t="s">
        <v>736</v>
      </c>
    </row>
    <row r="322" customFormat="false" ht="15.75" hidden="false" customHeight="false" outlineLevel="0" collapsed="false">
      <c r="A322" s="9" t="n">
        <v>311</v>
      </c>
      <c r="B322" s="14" t="s">
        <v>737</v>
      </c>
      <c r="C322" s="11" t="s">
        <v>738</v>
      </c>
      <c r="D322" s="12"/>
      <c r="E322" s="12"/>
      <c r="F322" s="12"/>
      <c r="G322" s="12"/>
      <c r="H322" s="12" t="s">
        <v>25</v>
      </c>
      <c r="I322" s="12"/>
      <c r="J322" s="12"/>
      <c r="K322" s="12"/>
      <c r="L322" s="12"/>
      <c r="M322" s="12" t="s">
        <v>25</v>
      </c>
      <c r="N322" s="12" t="s">
        <v>25</v>
      </c>
      <c r="O322" s="12" t="s">
        <v>25</v>
      </c>
      <c r="P322" s="12"/>
      <c r="Q322" s="12"/>
      <c r="R322" s="12"/>
      <c r="S322" s="12"/>
      <c r="T322" s="12"/>
      <c r="U322" s="12"/>
      <c r="V322" s="12"/>
      <c r="W322" s="12"/>
    </row>
    <row r="323" customFormat="false" ht="15.75" hidden="false" customHeight="false" outlineLevel="0" collapsed="false">
      <c r="A323" s="9" t="n">
        <v>312</v>
      </c>
      <c r="B323" s="10" t="s">
        <v>739</v>
      </c>
      <c r="C323" s="11" t="s">
        <v>740</v>
      </c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3" t="s">
        <v>24</v>
      </c>
      <c r="R323" s="12" t="s">
        <v>25</v>
      </c>
      <c r="S323" s="12"/>
      <c r="T323" s="12"/>
      <c r="U323" s="12" t="s">
        <v>25</v>
      </c>
      <c r="V323" s="12"/>
      <c r="W323" s="12"/>
    </row>
    <row r="324" customFormat="false" ht="15.75" hidden="false" customHeight="false" outlineLevel="0" collapsed="false">
      <c r="A324" s="9" t="n">
        <v>313</v>
      </c>
      <c r="B324" s="14" t="s">
        <v>741</v>
      </c>
      <c r="C324" s="11" t="s">
        <v>742</v>
      </c>
      <c r="D324" s="18"/>
      <c r="E324" s="12"/>
      <c r="F324" s="12" t="s">
        <v>25</v>
      </c>
      <c r="G324" s="12" t="s">
        <v>25</v>
      </c>
      <c r="H324" s="12"/>
      <c r="I324" s="12"/>
      <c r="J324" s="12"/>
      <c r="K324" s="12"/>
      <c r="L324" s="12"/>
      <c r="M324" s="12" t="s">
        <v>25</v>
      </c>
      <c r="N324" s="12"/>
      <c r="O324" s="12" t="s">
        <v>25</v>
      </c>
      <c r="P324" s="12"/>
      <c r="Q324" s="12" t="s">
        <v>25</v>
      </c>
      <c r="R324" s="12" t="s">
        <v>25</v>
      </c>
      <c r="S324" s="12"/>
      <c r="T324" s="12"/>
      <c r="U324" s="12" t="s">
        <v>25</v>
      </c>
      <c r="V324" s="12"/>
      <c r="W324" s="12" t="s">
        <v>25</v>
      </c>
    </row>
    <row r="325" customFormat="false" ht="15.75" hidden="false" customHeight="false" outlineLevel="0" collapsed="false">
      <c r="A325" s="9" t="n">
        <v>314</v>
      </c>
      <c r="B325" s="14" t="s">
        <v>743</v>
      </c>
      <c r="C325" s="11" t="s">
        <v>744</v>
      </c>
      <c r="D325" s="18"/>
      <c r="E325" s="12" t="s">
        <v>25</v>
      </c>
      <c r="F325" s="12" t="s">
        <v>25</v>
      </c>
      <c r="G325" s="12" t="s">
        <v>25</v>
      </c>
      <c r="H325" s="12"/>
      <c r="I325" s="12"/>
      <c r="J325" s="12"/>
      <c r="K325" s="12"/>
      <c r="L325" s="12" t="s">
        <v>25</v>
      </c>
      <c r="M325" s="12" t="s">
        <v>25</v>
      </c>
      <c r="N325" s="12" t="s">
        <v>25</v>
      </c>
      <c r="O325" s="12" t="s">
        <v>25</v>
      </c>
      <c r="P325" s="12"/>
      <c r="Q325" s="12"/>
      <c r="R325" s="12"/>
      <c r="S325" s="12"/>
      <c r="T325" s="12"/>
      <c r="U325" s="12"/>
      <c r="V325" s="12" t="s">
        <v>25</v>
      </c>
      <c r="W325" s="12" t="s">
        <v>25</v>
      </c>
    </row>
    <row r="326" customFormat="false" ht="15.75" hidden="false" customHeight="false" outlineLevel="0" collapsed="false">
      <c r="A326" s="9" t="n">
        <v>315</v>
      </c>
      <c r="B326" s="10" t="s">
        <v>745</v>
      </c>
      <c r="C326" s="11" t="s">
        <v>746</v>
      </c>
      <c r="D326" s="13" t="s">
        <v>24</v>
      </c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 t="s">
        <v>25</v>
      </c>
      <c r="P326" s="12"/>
      <c r="Q326" s="12"/>
      <c r="R326" s="12"/>
      <c r="S326" s="12"/>
      <c r="T326" s="12"/>
      <c r="U326" s="12"/>
      <c r="V326" s="12"/>
      <c r="W326" s="12"/>
    </row>
    <row r="327" customFormat="false" ht="15.75" hidden="false" customHeight="false" outlineLevel="0" collapsed="false">
      <c r="A327" s="9" t="n">
        <v>316</v>
      </c>
      <c r="B327" s="10" t="s">
        <v>747</v>
      </c>
      <c r="C327" s="11" t="s">
        <v>748</v>
      </c>
      <c r="D327" s="18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3" t="s">
        <v>24</v>
      </c>
      <c r="Q327" s="12" t="s">
        <v>25</v>
      </c>
      <c r="R327" s="12"/>
      <c r="S327" s="12"/>
      <c r="T327" s="12"/>
      <c r="U327" s="12"/>
      <c r="V327" s="12"/>
      <c r="W327" s="12"/>
    </row>
    <row r="328" customFormat="false" ht="15.75" hidden="false" customHeight="false" outlineLevel="0" collapsed="false">
      <c r="A328" s="9" t="n">
        <v>317</v>
      </c>
      <c r="B328" s="10" t="s">
        <v>749</v>
      </c>
      <c r="C328" s="11" t="s">
        <v>750</v>
      </c>
      <c r="D328" s="18"/>
      <c r="E328" s="12"/>
      <c r="F328" s="12"/>
      <c r="G328" s="12"/>
      <c r="H328" s="12"/>
      <c r="I328" s="12"/>
      <c r="J328" s="12"/>
      <c r="K328" s="12"/>
      <c r="L328" s="12"/>
      <c r="M328" s="13" t="s">
        <v>24</v>
      </c>
      <c r="N328" s="12"/>
      <c r="O328" s="12" t="s">
        <v>25</v>
      </c>
      <c r="P328" s="12"/>
      <c r="Q328" s="12"/>
      <c r="R328" s="12"/>
      <c r="S328" s="12"/>
      <c r="T328" s="12"/>
      <c r="U328" s="12"/>
      <c r="V328" s="12"/>
      <c r="W328" s="12"/>
    </row>
    <row r="329" customFormat="false" ht="15.75" hidden="false" customHeight="false" outlineLevel="0" collapsed="false">
      <c r="A329" s="9" t="n">
        <v>318</v>
      </c>
      <c r="B329" s="10" t="s">
        <v>751</v>
      </c>
      <c r="C329" s="11" t="s">
        <v>752</v>
      </c>
      <c r="D329" s="18"/>
      <c r="E329" s="12"/>
      <c r="F329" s="12"/>
      <c r="G329" s="12"/>
      <c r="H329" s="12"/>
      <c r="I329" s="12"/>
      <c r="J329" s="12"/>
      <c r="K329" s="12"/>
      <c r="L329" s="12"/>
      <c r="M329" s="13" t="s">
        <v>24</v>
      </c>
      <c r="N329" s="12"/>
      <c r="O329" s="12"/>
      <c r="P329" s="12"/>
      <c r="Q329" s="12"/>
      <c r="R329" s="12" t="s">
        <v>25</v>
      </c>
      <c r="S329" s="12" t="s">
        <v>25</v>
      </c>
      <c r="T329" s="12"/>
      <c r="U329" s="12"/>
      <c r="V329" s="12"/>
      <c r="W329" s="12"/>
    </row>
    <row r="330" customFormat="false" ht="15.75" hidden="false" customHeight="false" outlineLevel="0" collapsed="false">
      <c r="A330" s="9" t="n">
        <v>319</v>
      </c>
      <c r="B330" s="10" t="s">
        <v>753</v>
      </c>
      <c r="C330" s="11" t="s">
        <v>754</v>
      </c>
      <c r="D330" s="18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3" t="s">
        <v>24</v>
      </c>
      <c r="P330" s="12"/>
      <c r="Q330" s="12" t="s">
        <v>25</v>
      </c>
      <c r="R330" s="12" t="s">
        <v>25</v>
      </c>
      <c r="S330" s="12"/>
      <c r="T330" s="12"/>
      <c r="U330" s="12"/>
      <c r="V330" s="12" t="s">
        <v>25</v>
      </c>
      <c r="W330" s="12"/>
    </row>
    <row r="331" customFormat="false" ht="15.75" hidden="false" customHeight="false" outlineLevel="0" collapsed="false">
      <c r="A331" s="9" t="n">
        <v>320</v>
      </c>
      <c r="B331" s="10" t="s">
        <v>755</v>
      </c>
      <c r="C331" s="11" t="s">
        <v>756</v>
      </c>
      <c r="D331" s="18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3" t="s">
        <v>24</v>
      </c>
      <c r="R331" s="12"/>
      <c r="S331" s="12"/>
      <c r="T331" s="12"/>
      <c r="U331" s="12"/>
      <c r="V331" s="12"/>
      <c r="W331" s="12"/>
    </row>
    <row r="332" customFormat="false" ht="15.75" hidden="false" customHeight="false" outlineLevel="0" collapsed="false">
      <c r="A332" s="9" t="n">
        <v>321</v>
      </c>
      <c r="B332" s="10" t="s">
        <v>757</v>
      </c>
      <c r="C332" s="11" t="s">
        <v>758</v>
      </c>
      <c r="D332" s="18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3" t="s">
        <v>24</v>
      </c>
      <c r="Q332" s="12"/>
      <c r="R332" s="12"/>
      <c r="S332" s="12"/>
      <c r="T332" s="12"/>
      <c r="U332" s="12"/>
      <c r="V332" s="12"/>
      <c r="W332" s="12"/>
      <c r="X332" s="0" t="s">
        <v>759</v>
      </c>
    </row>
    <row r="333" customFormat="false" ht="15.75" hidden="false" customHeight="false" outlineLevel="0" collapsed="false">
      <c r="A333" s="9" t="n">
        <v>322</v>
      </c>
      <c r="B333" s="10" t="s">
        <v>760</v>
      </c>
      <c r="C333" s="11" t="s">
        <v>761</v>
      </c>
      <c r="D333" s="18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3" t="s">
        <v>24</v>
      </c>
      <c r="R333" s="12"/>
      <c r="S333" s="12" t="s">
        <v>25</v>
      </c>
      <c r="T333" s="12"/>
      <c r="U333" s="12" t="s">
        <v>25</v>
      </c>
      <c r="V333" s="12"/>
      <c r="W333" s="12"/>
    </row>
    <row r="334" customFormat="false" ht="15.75" hidden="false" customHeight="false" outlineLevel="0" collapsed="false">
      <c r="A334" s="9" t="n">
        <v>323</v>
      </c>
      <c r="B334" s="10" t="s">
        <v>762</v>
      </c>
      <c r="C334" s="11" t="s">
        <v>763</v>
      </c>
      <c r="D334" s="18"/>
      <c r="E334" s="12"/>
      <c r="F334" s="12"/>
      <c r="G334" s="13" t="s">
        <v>24</v>
      </c>
      <c r="H334" s="12"/>
      <c r="I334" s="12"/>
      <c r="J334" s="12"/>
      <c r="K334" s="12"/>
      <c r="L334" s="12" t="s">
        <v>25</v>
      </c>
      <c r="M334" s="12" t="s">
        <v>25</v>
      </c>
      <c r="N334" s="12"/>
      <c r="O334" s="12"/>
      <c r="P334" s="12"/>
      <c r="Q334" s="12" t="s">
        <v>25</v>
      </c>
      <c r="R334" s="12"/>
      <c r="S334" s="12"/>
      <c r="T334" s="12"/>
      <c r="U334" s="12"/>
      <c r="V334" s="12"/>
      <c r="W334" s="12"/>
    </row>
    <row r="335" customFormat="false" ht="15.75" hidden="false" customHeight="false" outlineLevel="0" collapsed="false">
      <c r="A335" s="9" t="n">
        <v>324</v>
      </c>
      <c r="B335" s="10" t="s">
        <v>764</v>
      </c>
      <c r="C335" s="11" t="s">
        <v>765</v>
      </c>
      <c r="D335" s="18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3" t="s">
        <v>24</v>
      </c>
      <c r="R335" s="12"/>
      <c r="S335" s="12"/>
      <c r="T335" s="12"/>
      <c r="U335" s="12"/>
      <c r="V335" s="12"/>
      <c r="W335" s="12"/>
      <c r="X335" s="0" t="s">
        <v>766</v>
      </c>
    </row>
    <row r="336" customFormat="false" ht="15.75" hidden="false" customHeight="false" outlineLevel="0" collapsed="false">
      <c r="A336" s="9" t="n">
        <v>325</v>
      </c>
      <c r="B336" s="10" t="s">
        <v>767</v>
      </c>
      <c r="C336" s="11" t="s">
        <v>768</v>
      </c>
      <c r="D336" s="18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3" t="s">
        <v>24</v>
      </c>
      <c r="P336" s="12"/>
      <c r="Q336" s="12"/>
      <c r="R336" s="12"/>
      <c r="S336" s="12"/>
      <c r="T336" s="12"/>
      <c r="U336" s="12"/>
      <c r="V336" s="12"/>
      <c r="W336" s="12"/>
    </row>
    <row r="337" customFormat="false" ht="15.75" hidden="false" customHeight="false" outlineLevel="0" collapsed="false">
      <c r="A337" s="9" t="n">
        <v>326</v>
      </c>
      <c r="B337" s="10" t="s">
        <v>769</v>
      </c>
      <c r="C337" s="11" t="s">
        <v>770</v>
      </c>
      <c r="D337" s="12"/>
      <c r="E337" s="12"/>
      <c r="F337" s="13" t="s">
        <v>24</v>
      </c>
      <c r="G337" s="12" t="s">
        <v>25</v>
      </c>
      <c r="H337" s="12" t="s">
        <v>25</v>
      </c>
      <c r="I337" s="12"/>
      <c r="J337" s="12"/>
      <c r="K337" s="12"/>
      <c r="L337" s="12" t="s">
        <v>25</v>
      </c>
      <c r="M337" s="12" t="s">
        <v>25</v>
      </c>
      <c r="N337" s="12" t="s">
        <v>25</v>
      </c>
      <c r="O337" s="12"/>
      <c r="P337" s="12" t="s">
        <v>25</v>
      </c>
      <c r="Q337" s="12" t="s">
        <v>25</v>
      </c>
      <c r="R337" s="12" t="s">
        <v>25</v>
      </c>
      <c r="S337" s="12"/>
      <c r="T337" s="12" t="s">
        <v>25</v>
      </c>
      <c r="U337" s="12" t="s">
        <v>25</v>
      </c>
      <c r="V337" s="12" t="s">
        <v>25</v>
      </c>
      <c r="W337" s="12"/>
      <c r="X337" s="57" t="s">
        <v>771</v>
      </c>
    </row>
    <row r="338" customFormat="false" ht="15.75" hidden="false" customHeight="false" outlineLevel="0" collapsed="false">
      <c r="A338" s="9" t="n">
        <v>327</v>
      </c>
      <c r="B338" s="10" t="s">
        <v>772</v>
      </c>
      <c r="C338" s="11" t="s">
        <v>773</v>
      </c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3" t="s">
        <v>24</v>
      </c>
      <c r="P338" s="12"/>
      <c r="Q338" s="12"/>
      <c r="R338" s="12"/>
      <c r="S338" s="12"/>
      <c r="T338" s="12"/>
      <c r="U338" s="12"/>
      <c r="V338" s="12"/>
      <c r="W338" s="12"/>
    </row>
    <row r="339" customFormat="false" ht="15.75" hidden="false" customHeight="false" outlineLevel="0" collapsed="false">
      <c r="A339" s="9" t="n">
        <v>328</v>
      </c>
      <c r="B339" s="10" t="s">
        <v>774</v>
      </c>
      <c r="C339" s="11" t="s">
        <v>775</v>
      </c>
      <c r="D339" s="12"/>
      <c r="E339" s="12"/>
      <c r="F339" s="12"/>
      <c r="G339" s="12"/>
      <c r="H339" s="13" t="s">
        <v>24</v>
      </c>
      <c r="I339" s="12"/>
      <c r="J339" s="12"/>
      <c r="K339" s="12"/>
      <c r="L339" s="12"/>
      <c r="M339" s="12"/>
      <c r="N339" s="12"/>
      <c r="O339" s="12" t="s">
        <v>25</v>
      </c>
      <c r="P339" s="12"/>
      <c r="Q339" s="12" t="s">
        <v>25</v>
      </c>
      <c r="R339" s="12"/>
      <c r="S339" s="12"/>
      <c r="T339" s="12"/>
      <c r="U339" s="12"/>
      <c r="V339" s="12"/>
      <c r="W339" s="12"/>
    </row>
    <row r="340" customFormat="false" ht="15.75" hidden="false" customHeight="false" outlineLevel="0" collapsed="false">
      <c r="A340" s="9" t="n">
        <v>329</v>
      </c>
      <c r="B340" s="15" t="s">
        <v>776</v>
      </c>
      <c r="C340" s="16" t="s">
        <v>777</v>
      </c>
      <c r="D340" s="17" t="s">
        <v>25</v>
      </c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0" t="s">
        <v>31</v>
      </c>
    </row>
    <row r="341" customFormat="false" ht="15.75" hidden="false" customHeight="false" outlineLevel="0" collapsed="false">
      <c r="A341" s="9" t="n">
        <v>330</v>
      </c>
      <c r="B341" s="10" t="s">
        <v>778</v>
      </c>
      <c r="C341" s="11" t="s">
        <v>779</v>
      </c>
      <c r="D341" s="18"/>
      <c r="E341" s="12"/>
      <c r="F341" s="13" t="s">
        <v>24</v>
      </c>
      <c r="G341" s="12"/>
      <c r="H341" s="12"/>
      <c r="I341" s="12"/>
      <c r="J341" s="12"/>
      <c r="K341" s="12"/>
      <c r="L341" s="12"/>
      <c r="M341" s="12"/>
      <c r="N341" s="12"/>
      <c r="O341" s="12" t="s">
        <v>25</v>
      </c>
      <c r="P341" s="12"/>
      <c r="Q341" s="12"/>
      <c r="R341" s="12"/>
      <c r="S341" s="12"/>
      <c r="T341" s="12"/>
      <c r="U341" s="12"/>
      <c r="V341" s="12"/>
      <c r="W341" s="12"/>
      <c r="X341" s="0" t="s">
        <v>780</v>
      </c>
    </row>
    <row r="342" customFormat="false" ht="15.75" hidden="false" customHeight="false" outlineLevel="0" collapsed="false">
      <c r="A342" s="9" t="n">
        <v>331</v>
      </c>
      <c r="B342" s="10" t="s">
        <v>781</v>
      </c>
      <c r="C342" s="11" t="s">
        <v>782</v>
      </c>
      <c r="D342" s="13" t="s">
        <v>24</v>
      </c>
      <c r="E342" s="12"/>
      <c r="F342" s="12"/>
      <c r="G342" s="12" t="s">
        <v>25</v>
      </c>
      <c r="H342" s="12" t="s">
        <v>25</v>
      </c>
      <c r="I342" s="12"/>
      <c r="J342" s="12"/>
      <c r="K342" s="12"/>
      <c r="L342" s="12"/>
      <c r="M342" s="12" t="s">
        <v>25</v>
      </c>
      <c r="N342" s="12"/>
      <c r="O342" s="12"/>
      <c r="P342" s="12"/>
      <c r="Q342" s="12" t="s">
        <v>25</v>
      </c>
      <c r="R342" s="12"/>
      <c r="S342" s="12"/>
      <c r="T342" s="12"/>
      <c r="U342" s="12"/>
      <c r="V342" s="12"/>
      <c r="W342" s="12"/>
    </row>
    <row r="343" customFormat="false" ht="15.75" hidden="false" customHeight="false" outlineLevel="0" collapsed="false">
      <c r="A343" s="9" t="n">
        <v>332</v>
      </c>
      <c r="B343" s="10" t="s">
        <v>783</v>
      </c>
      <c r="C343" s="11" t="s">
        <v>784</v>
      </c>
      <c r="D343" s="18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3" t="s">
        <v>24</v>
      </c>
      <c r="P343" s="12"/>
      <c r="Q343" s="18" t="s">
        <v>25</v>
      </c>
      <c r="R343" s="12"/>
      <c r="S343" s="12"/>
      <c r="T343" s="12"/>
      <c r="U343" s="12"/>
      <c r="V343" s="12"/>
      <c r="W343" s="12"/>
    </row>
    <row r="344" customFormat="false" ht="15.75" hidden="false" customHeight="false" outlineLevel="0" collapsed="false">
      <c r="A344" s="9" t="n">
        <v>333</v>
      </c>
      <c r="B344" s="10" t="s">
        <v>785</v>
      </c>
      <c r="C344" s="11" t="s">
        <v>786</v>
      </c>
      <c r="D344" s="18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3" t="s">
        <v>24</v>
      </c>
      <c r="S344" s="12"/>
      <c r="T344" s="12"/>
      <c r="U344" s="12"/>
      <c r="V344" s="12"/>
      <c r="W344" s="12"/>
      <c r="X344" s="0" t="s">
        <v>787</v>
      </c>
    </row>
    <row r="345" customFormat="false" ht="15.75" hidden="false" customHeight="false" outlineLevel="0" collapsed="false">
      <c r="A345" s="9" t="n">
        <v>334</v>
      </c>
      <c r="B345" s="10" t="s">
        <v>788</v>
      </c>
      <c r="C345" s="11" t="s">
        <v>789</v>
      </c>
      <c r="D345" s="18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3" t="s">
        <v>24</v>
      </c>
      <c r="Q345" s="12" t="s">
        <v>25</v>
      </c>
      <c r="R345" s="12" t="s">
        <v>25</v>
      </c>
      <c r="S345" s="12"/>
      <c r="T345" s="12"/>
      <c r="U345" s="12"/>
      <c r="V345" s="12"/>
      <c r="W345" s="12"/>
    </row>
    <row r="346" customFormat="false" ht="15.75" hidden="false" customHeight="false" outlineLevel="0" collapsed="false">
      <c r="A346" s="9" t="n">
        <v>335</v>
      </c>
      <c r="B346" s="10" t="s">
        <v>790</v>
      </c>
      <c r="C346" s="11" t="s">
        <v>791</v>
      </c>
      <c r="D346" s="18"/>
      <c r="E346" s="12"/>
      <c r="F346" s="12"/>
      <c r="G346" s="12"/>
      <c r="H346" s="12"/>
      <c r="I346" s="12"/>
      <c r="J346" s="12"/>
      <c r="K346" s="12"/>
      <c r="L346" s="12"/>
      <c r="M346" s="13" t="s">
        <v>24</v>
      </c>
      <c r="N346" s="12"/>
      <c r="O346" s="12"/>
      <c r="P346" s="12"/>
      <c r="Q346" s="12"/>
      <c r="R346" s="12" t="s">
        <v>25</v>
      </c>
      <c r="S346" s="12"/>
      <c r="T346" s="12"/>
      <c r="U346" s="12"/>
      <c r="V346" s="12"/>
      <c r="W346" s="12"/>
    </row>
    <row r="347" customFormat="false" ht="15.75" hidden="false" customHeight="false" outlineLevel="0" collapsed="false">
      <c r="A347" s="9" t="n">
        <v>336</v>
      </c>
      <c r="B347" s="10" t="s">
        <v>792</v>
      </c>
      <c r="C347" s="11" t="s">
        <v>793</v>
      </c>
      <c r="D347" s="18"/>
      <c r="E347" s="12"/>
      <c r="F347" s="12"/>
      <c r="G347" s="12"/>
      <c r="H347" s="12"/>
      <c r="I347" s="12"/>
      <c r="J347" s="12"/>
      <c r="K347" s="12"/>
      <c r="L347" s="12"/>
      <c r="M347" s="12"/>
      <c r="N347" s="13" t="s">
        <v>24</v>
      </c>
      <c r="O347" s="12" t="s">
        <v>25</v>
      </c>
      <c r="P347" s="12"/>
      <c r="Q347" s="12"/>
      <c r="R347" s="12" t="s">
        <v>25</v>
      </c>
      <c r="S347" s="12"/>
      <c r="T347" s="12"/>
      <c r="U347" s="12"/>
      <c r="V347" s="12"/>
      <c r="W347" s="12"/>
      <c r="X347" s="0" t="s">
        <v>794</v>
      </c>
    </row>
    <row r="348" customFormat="false" ht="15.75" hidden="false" customHeight="false" outlineLevel="0" collapsed="false">
      <c r="A348" s="9" t="n">
        <v>337</v>
      </c>
      <c r="B348" s="10" t="s">
        <v>795</v>
      </c>
      <c r="C348" s="11" t="s">
        <v>796</v>
      </c>
      <c r="D348" s="18"/>
      <c r="E348" s="12"/>
      <c r="F348" s="12"/>
      <c r="G348" s="12"/>
      <c r="H348" s="12"/>
      <c r="I348" s="12"/>
      <c r="J348" s="12"/>
      <c r="K348" s="12"/>
      <c r="L348" s="12"/>
      <c r="M348" s="13" t="s">
        <v>24</v>
      </c>
      <c r="N348" s="12"/>
      <c r="O348" s="12"/>
      <c r="P348" s="12"/>
      <c r="Q348" s="12"/>
      <c r="R348" s="12"/>
      <c r="S348" s="12"/>
      <c r="T348" s="12"/>
      <c r="U348" s="12"/>
      <c r="V348" s="12" t="s">
        <v>25</v>
      </c>
      <c r="W348" s="12"/>
    </row>
    <row r="349" customFormat="false" ht="15.75" hidden="false" customHeight="false" outlineLevel="0" collapsed="false">
      <c r="A349" s="9" t="n">
        <v>338</v>
      </c>
      <c r="B349" s="10" t="s">
        <v>797</v>
      </c>
      <c r="C349" s="11" t="s">
        <v>798</v>
      </c>
      <c r="D349" s="18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3" t="s">
        <v>24</v>
      </c>
      <c r="R349" s="12"/>
      <c r="S349" s="12"/>
      <c r="T349" s="12"/>
      <c r="U349" s="12"/>
      <c r="V349" s="12"/>
      <c r="W349" s="12"/>
      <c r="X349" s="0" t="s">
        <v>799</v>
      </c>
    </row>
    <row r="350" customFormat="false" ht="15.75" hidden="false" customHeight="false" outlineLevel="0" collapsed="false">
      <c r="A350" s="9" t="n">
        <v>339</v>
      </c>
      <c r="B350" s="10" t="s">
        <v>800</v>
      </c>
      <c r="C350" s="11" t="s">
        <v>801</v>
      </c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3" t="s">
        <v>24</v>
      </c>
      <c r="R350" s="12"/>
      <c r="S350" s="12"/>
      <c r="T350" s="12"/>
      <c r="U350" s="12"/>
      <c r="V350" s="12"/>
      <c r="W350" s="12"/>
    </row>
    <row r="351" customFormat="false" ht="15.75" hidden="false" customHeight="false" outlineLevel="0" collapsed="false">
      <c r="A351" s="9" t="n">
        <v>340</v>
      </c>
      <c r="B351" s="24" t="s">
        <v>802</v>
      </c>
      <c r="C351" s="11" t="s">
        <v>803</v>
      </c>
      <c r="D351" s="12"/>
      <c r="E351" s="12"/>
      <c r="F351" s="12" t="s">
        <v>25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 t="s">
        <v>25</v>
      </c>
    </row>
    <row r="352" customFormat="false" ht="15.75" hidden="false" customHeight="false" outlineLevel="0" collapsed="false">
      <c r="A352" s="9" t="n">
        <v>341</v>
      </c>
      <c r="B352" s="10" t="s">
        <v>804</v>
      </c>
      <c r="C352" s="11" t="s">
        <v>805</v>
      </c>
      <c r="D352" s="12"/>
      <c r="E352" s="12"/>
      <c r="F352" s="12"/>
      <c r="G352" s="13" t="s">
        <v>24</v>
      </c>
      <c r="H352" s="12"/>
      <c r="I352" s="12"/>
      <c r="J352" s="12"/>
      <c r="K352" s="12"/>
      <c r="L352" s="12"/>
      <c r="M352" s="12" t="s">
        <v>25</v>
      </c>
      <c r="N352" s="12" t="s">
        <v>25</v>
      </c>
      <c r="O352" s="12"/>
      <c r="P352" s="12"/>
      <c r="Q352" s="12"/>
      <c r="R352" s="12"/>
      <c r="S352" s="12"/>
      <c r="T352" s="12"/>
      <c r="U352" s="12"/>
      <c r="V352" s="12" t="s">
        <v>25</v>
      </c>
      <c r="W352" s="12"/>
    </row>
    <row r="353" customFormat="false" ht="15.75" hidden="false" customHeight="false" outlineLevel="0" collapsed="false">
      <c r="A353" s="9" t="n">
        <v>342</v>
      </c>
      <c r="B353" s="10" t="s">
        <v>806</v>
      </c>
      <c r="C353" s="11" t="s">
        <v>807</v>
      </c>
      <c r="D353" s="13" t="s">
        <v>24</v>
      </c>
      <c r="E353" s="12"/>
      <c r="F353" s="12"/>
      <c r="G353" s="12" t="s">
        <v>25</v>
      </c>
      <c r="H353" s="12"/>
      <c r="I353" s="12" t="s">
        <v>25</v>
      </c>
      <c r="J353" s="12" t="s">
        <v>25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5.75" hidden="false" customHeight="false" outlineLevel="0" collapsed="false">
      <c r="A354" s="9" t="n">
        <v>343</v>
      </c>
      <c r="B354" s="10" t="s">
        <v>808</v>
      </c>
      <c r="C354" s="11" t="s">
        <v>809</v>
      </c>
      <c r="D354" s="12"/>
      <c r="E354" s="12"/>
      <c r="F354" s="12"/>
      <c r="G354" s="12"/>
      <c r="H354" s="12"/>
      <c r="I354" s="12"/>
      <c r="J354" s="12"/>
      <c r="K354" s="12"/>
      <c r="L354" s="12"/>
      <c r="M354" s="13" t="s">
        <v>24</v>
      </c>
      <c r="N354" s="12" t="s">
        <v>25</v>
      </c>
      <c r="O354" s="12" t="s">
        <v>25</v>
      </c>
      <c r="P354" s="12"/>
      <c r="Q354" s="12"/>
      <c r="R354" s="12" t="s">
        <v>25</v>
      </c>
      <c r="S354" s="12"/>
      <c r="T354" s="12"/>
      <c r="U354" s="12"/>
      <c r="V354" s="12" t="s">
        <v>25</v>
      </c>
      <c r="W354" s="12"/>
    </row>
    <row r="355" customFormat="false" ht="15.75" hidden="false" customHeight="false" outlineLevel="0" collapsed="false">
      <c r="A355" s="9" t="n">
        <v>344</v>
      </c>
      <c r="B355" s="10" t="s">
        <v>810</v>
      </c>
      <c r="C355" s="11" t="s">
        <v>811</v>
      </c>
      <c r="D355" s="12"/>
      <c r="E355" s="12"/>
      <c r="F355" s="12"/>
      <c r="G355" s="13" t="s">
        <v>24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5.75" hidden="false" customHeight="false" outlineLevel="0" collapsed="false">
      <c r="A356" s="9" t="n">
        <v>345</v>
      </c>
      <c r="B356" s="10" t="s">
        <v>812</v>
      </c>
      <c r="C356" s="11" t="s">
        <v>813</v>
      </c>
      <c r="D356" s="12"/>
      <c r="E356" s="12"/>
      <c r="F356" s="12"/>
      <c r="G356" s="13" t="s">
        <v>24</v>
      </c>
      <c r="H356" s="12"/>
      <c r="I356" s="12"/>
      <c r="J356" s="12"/>
      <c r="K356" s="12"/>
      <c r="L356" s="12"/>
      <c r="M356" s="12" t="s">
        <v>25</v>
      </c>
      <c r="N356" s="12"/>
      <c r="O356" s="12"/>
      <c r="P356" s="12"/>
      <c r="Q356" s="12"/>
      <c r="R356" s="12" t="s">
        <v>25</v>
      </c>
      <c r="S356" s="12"/>
      <c r="T356" s="12"/>
      <c r="U356" s="12"/>
      <c r="V356" s="12" t="s">
        <v>25</v>
      </c>
      <c r="W356" s="12"/>
    </row>
    <row r="357" customFormat="false" ht="15.75" hidden="false" customHeight="false" outlineLevel="0" collapsed="false">
      <c r="A357" s="9" t="n">
        <v>346</v>
      </c>
      <c r="B357" s="10" t="s">
        <v>814</v>
      </c>
      <c r="C357" s="11" t="s">
        <v>815</v>
      </c>
      <c r="D357" s="12"/>
      <c r="E357" s="12"/>
      <c r="F357" s="12"/>
      <c r="G357" s="12"/>
      <c r="H357" s="12"/>
      <c r="I357" s="12"/>
      <c r="J357" s="12"/>
      <c r="K357" s="12"/>
      <c r="L357" s="12"/>
      <c r="M357" s="13" t="s">
        <v>24</v>
      </c>
      <c r="N357" s="12" t="s">
        <v>25</v>
      </c>
      <c r="O357" s="12" t="s">
        <v>25</v>
      </c>
      <c r="P357" s="12"/>
      <c r="Q357" s="12"/>
      <c r="R357" s="12"/>
      <c r="S357" s="12"/>
      <c r="T357" s="12"/>
      <c r="U357" s="12"/>
      <c r="V357" s="12"/>
      <c r="W357" s="12"/>
    </row>
    <row r="358" customFormat="false" ht="15.75" hidden="false" customHeight="false" outlineLevel="0" collapsed="false">
      <c r="A358" s="9" t="n">
        <v>347</v>
      </c>
      <c r="B358" s="10" t="s">
        <v>816</v>
      </c>
      <c r="C358" s="11" t="s">
        <v>817</v>
      </c>
      <c r="D358" s="12"/>
      <c r="E358" s="13" t="s">
        <v>24</v>
      </c>
      <c r="F358" s="12" t="s">
        <v>25</v>
      </c>
      <c r="G358" s="12" t="s">
        <v>25</v>
      </c>
      <c r="H358" s="12" t="s">
        <v>25</v>
      </c>
      <c r="I358" s="12"/>
      <c r="J358" s="12"/>
      <c r="K358" s="12"/>
      <c r="L358" s="12" t="s">
        <v>25</v>
      </c>
      <c r="M358" s="12" t="s">
        <v>25</v>
      </c>
      <c r="N358" s="12" t="s">
        <v>25</v>
      </c>
      <c r="O358" s="12" t="s">
        <v>25</v>
      </c>
      <c r="P358" s="12"/>
      <c r="Q358" s="12" t="s">
        <v>25</v>
      </c>
      <c r="R358" s="12"/>
      <c r="S358" s="12"/>
      <c r="T358" s="12"/>
      <c r="U358" s="12" t="s">
        <v>25</v>
      </c>
      <c r="V358" s="12" t="s">
        <v>25</v>
      </c>
      <c r="W358" s="12"/>
    </row>
    <row r="359" customFormat="false" ht="15.75" hidden="false" customHeight="false" outlineLevel="0" collapsed="false">
      <c r="A359" s="9" t="n">
        <v>348</v>
      </c>
      <c r="B359" s="10" t="s">
        <v>818</v>
      </c>
      <c r="C359" s="11" t="s">
        <v>819</v>
      </c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3" t="s">
        <v>24</v>
      </c>
      <c r="O359" s="12" t="s">
        <v>25</v>
      </c>
      <c r="P359" s="12"/>
      <c r="Q359" s="12"/>
      <c r="R359" s="12"/>
      <c r="S359" s="12"/>
      <c r="T359" s="12"/>
      <c r="U359" s="12"/>
      <c r="V359" s="12"/>
      <c r="W359" s="12"/>
      <c r="X359" s="0" t="s">
        <v>820</v>
      </c>
    </row>
    <row r="360" customFormat="false" ht="15.75" hidden="false" customHeight="false" outlineLevel="0" collapsed="false">
      <c r="A360" s="9" t="n">
        <v>349</v>
      </c>
      <c r="B360" s="10" t="s">
        <v>821</v>
      </c>
      <c r="C360" s="11" t="s">
        <v>822</v>
      </c>
      <c r="D360" s="12"/>
      <c r="E360" s="12"/>
      <c r="F360" s="12"/>
      <c r="G360" s="13" t="s">
        <v>24</v>
      </c>
      <c r="H360" s="12"/>
      <c r="I360" s="12"/>
      <c r="J360" s="12"/>
      <c r="K360" s="12"/>
      <c r="L360" s="12"/>
      <c r="M360" s="12"/>
      <c r="N360" s="12" t="s">
        <v>25</v>
      </c>
      <c r="O360" s="12"/>
      <c r="P360" s="12"/>
      <c r="Q360" s="12"/>
      <c r="R360" s="12"/>
      <c r="S360" s="12"/>
      <c r="T360" s="12"/>
      <c r="U360" s="12"/>
      <c r="V360" s="12" t="s">
        <v>25</v>
      </c>
      <c r="W360" s="12"/>
    </row>
    <row r="361" customFormat="false" ht="15.75" hidden="false" customHeight="false" outlineLevel="0" collapsed="false">
      <c r="A361" s="9" t="n">
        <v>350</v>
      </c>
      <c r="B361" s="10" t="s">
        <v>823</v>
      </c>
      <c r="C361" s="11" t="s">
        <v>824</v>
      </c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3" t="s">
        <v>24</v>
      </c>
      <c r="U361" s="12"/>
      <c r="V361" s="12"/>
      <c r="W361" s="12"/>
    </row>
    <row r="362" customFormat="false" ht="15.75" hidden="false" customHeight="false" outlineLevel="0" collapsed="false">
      <c r="A362" s="9" t="n">
        <v>351</v>
      </c>
      <c r="B362" s="10" t="s">
        <v>825</v>
      </c>
      <c r="C362" s="11" t="s">
        <v>826</v>
      </c>
      <c r="D362" s="18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3" t="s">
        <v>24</v>
      </c>
      <c r="Q362" s="12"/>
      <c r="S362" s="18"/>
      <c r="T362" s="12"/>
      <c r="U362" s="12" t="s">
        <v>25</v>
      </c>
      <c r="V362" s="12"/>
      <c r="W362" s="12"/>
    </row>
    <row r="363" customFormat="false" ht="15.75" hidden="false" customHeight="false" outlineLevel="0" collapsed="false">
      <c r="A363" s="9" t="n">
        <v>352</v>
      </c>
      <c r="B363" s="10" t="s">
        <v>827</v>
      </c>
      <c r="C363" s="11" t="s">
        <v>828</v>
      </c>
      <c r="D363" s="18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8"/>
      <c r="S363" s="13" t="s">
        <v>24</v>
      </c>
      <c r="T363" s="12"/>
      <c r="U363" s="12" t="s">
        <v>25</v>
      </c>
      <c r="V363" s="12"/>
      <c r="W363" s="12"/>
    </row>
    <row r="364" customFormat="false" ht="15.75" hidden="false" customHeight="false" outlineLevel="0" collapsed="false">
      <c r="A364" s="9" t="n">
        <v>353</v>
      </c>
      <c r="B364" s="10" t="s">
        <v>829</v>
      </c>
      <c r="C364" s="11" t="s">
        <v>830</v>
      </c>
      <c r="D364" s="13" t="s">
        <v>24</v>
      </c>
      <c r="E364" s="12" t="s">
        <v>25</v>
      </c>
      <c r="F364" s="12" t="s">
        <v>25</v>
      </c>
      <c r="G364" s="12"/>
      <c r="H364" s="12"/>
      <c r="I364" s="12"/>
      <c r="J364" s="12"/>
      <c r="K364" s="12"/>
      <c r="L364" s="12"/>
      <c r="M364" s="12" t="s">
        <v>25</v>
      </c>
      <c r="N364" s="12"/>
      <c r="O364" s="12"/>
      <c r="P364" s="12"/>
      <c r="Q364" s="12" t="s">
        <v>25</v>
      </c>
      <c r="R364" s="12" t="s">
        <v>25</v>
      </c>
      <c r="S364" s="12"/>
      <c r="T364" s="12"/>
      <c r="U364" s="12" t="s">
        <v>25</v>
      </c>
      <c r="V364" s="12" t="s">
        <v>25</v>
      </c>
      <c r="W364" s="12" t="s">
        <v>25</v>
      </c>
    </row>
    <row r="365" customFormat="false" ht="15.75" hidden="false" customHeight="false" outlineLevel="0" collapsed="false">
      <c r="A365" s="9" t="n">
        <v>354</v>
      </c>
      <c r="B365" s="10" t="s">
        <v>831</v>
      </c>
      <c r="C365" s="11" t="s">
        <v>832</v>
      </c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3" t="s">
        <v>24</v>
      </c>
      <c r="Q365" s="12"/>
      <c r="R365" s="12"/>
      <c r="S365" s="12"/>
      <c r="T365" s="12"/>
      <c r="U365" s="12"/>
      <c r="V365" s="12"/>
      <c r="W365" s="12"/>
    </row>
    <row r="366" customFormat="false" ht="15.75" hidden="false" customHeight="false" outlineLevel="0" collapsed="false">
      <c r="A366" s="9" t="n">
        <v>355</v>
      </c>
      <c r="B366" s="10" t="s">
        <v>833</v>
      </c>
      <c r="C366" s="11" t="s">
        <v>834</v>
      </c>
      <c r="D366" s="12"/>
      <c r="E366" s="12"/>
      <c r="F366" s="12"/>
      <c r="G366" s="12"/>
      <c r="H366" s="13" t="s">
        <v>24</v>
      </c>
      <c r="I366" s="12"/>
      <c r="J366" s="12"/>
      <c r="K366" s="12"/>
      <c r="L366" s="12"/>
      <c r="M366" s="12"/>
      <c r="N366" s="12" t="s">
        <v>25</v>
      </c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5.75" hidden="false" customHeight="false" outlineLevel="0" collapsed="false">
      <c r="A367" s="9" t="n">
        <v>356</v>
      </c>
      <c r="B367" s="10" t="s">
        <v>835</v>
      </c>
      <c r="C367" s="11" t="s">
        <v>836</v>
      </c>
      <c r="D367" s="12"/>
      <c r="E367" s="12"/>
      <c r="F367" s="12"/>
      <c r="G367" s="12"/>
      <c r="H367" s="12"/>
      <c r="I367" s="12"/>
      <c r="J367" s="12"/>
      <c r="K367" s="12"/>
      <c r="L367" s="12"/>
      <c r="M367" s="13" t="s">
        <v>24</v>
      </c>
      <c r="N367" s="12" t="s">
        <v>25</v>
      </c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5.75" hidden="false" customHeight="false" outlineLevel="0" collapsed="false">
      <c r="A368" s="9" t="n">
        <v>357</v>
      </c>
      <c r="B368" s="10" t="s">
        <v>837</v>
      </c>
      <c r="C368" s="11" t="s">
        <v>838</v>
      </c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3" t="s">
        <v>24</v>
      </c>
      <c r="O368" s="12" t="s">
        <v>25</v>
      </c>
      <c r="P368" s="12" t="s">
        <v>25</v>
      </c>
      <c r="Q368" s="12"/>
      <c r="R368" s="12" t="s">
        <v>25</v>
      </c>
      <c r="S368" s="12"/>
      <c r="T368" s="12"/>
      <c r="U368" s="12" t="s">
        <v>25</v>
      </c>
      <c r="V368" s="12"/>
      <c r="W368" s="12" t="s">
        <v>25</v>
      </c>
    </row>
    <row r="369" customFormat="false" ht="15.75" hidden="false" customHeight="false" outlineLevel="0" collapsed="false">
      <c r="A369" s="9" t="n">
        <v>358</v>
      </c>
      <c r="B369" s="19" t="s">
        <v>839</v>
      </c>
      <c r="C369" s="16" t="s">
        <v>840</v>
      </c>
      <c r="D369" s="20" t="s">
        <v>24</v>
      </c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0" t="s">
        <v>31</v>
      </c>
    </row>
    <row r="370" customFormat="false" ht="15.75" hidden="false" customHeight="false" outlineLevel="0" collapsed="false">
      <c r="A370" s="9" t="n">
        <v>359</v>
      </c>
      <c r="B370" s="10" t="s">
        <v>841</v>
      </c>
      <c r="C370" s="11" t="s">
        <v>842</v>
      </c>
      <c r="D370" s="13" t="s">
        <v>24</v>
      </c>
      <c r="E370" s="12" t="s">
        <v>25</v>
      </c>
      <c r="F370" s="12" t="s">
        <v>25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 t="s">
        <v>25</v>
      </c>
      <c r="S370" s="12"/>
      <c r="T370" s="12"/>
      <c r="U370" s="12"/>
      <c r="V370" s="12"/>
      <c r="W370" s="12" t="s">
        <v>25</v>
      </c>
    </row>
    <row r="371" customFormat="false" ht="15.75" hidden="false" customHeight="false" outlineLevel="0" collapsed="false">
      <c r="A371" s="9" t="n">
        <v>360</v>
      </c>
      <c r="B371" s="10" t="s">
        <v>843</v>
      </c>
      <c r="C371" s="11" t="s">
        <v>844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3" t="s">
        <v>24</v>
      </c>
      <c r="S371" s="12"/>
      <c r="T371" s="12"/>
      <c r="U371" s="12"/>
      <c r="V371" s="12"/>
      <c r="W371" s="12"/>
      <c r="X371" s="0" t="s">
        <v>845</v>
      </c>
    </row>
    <row r="372" customFormat="false" ht="15.75" hidden="false" customHeight="false" outlineLevel="0" collapsed="false">
      <c r="A372" s="9" t="n">
        <v>361</v>
      </c>
      <c r="B372" s="10" t="s">
        <v>846</v>
      </c>
      <c r="C372" s="11" t="s">
        <v>847</v>
      </c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3" t="s">
        <v>24</v>
      </c>
      <c r="S372" s="12"/>
      <c r="T372" s="12"/>
      <c r="U372" s="12"/>
      <c r="V372" s="12"/>
      <c r="W372" s="12"/>
    </row>
    <row r="373" customFormat="false" ht="15.75" hidden="false" customHeight="false" outlineLevel="0" collapsed="false">
      <c r="A373" s="9" t="n">
        <v>362</v>
      </c>
      <c r="B373" s="10" t="s">
        <v>848</v>
      </c>
      <c r="C373" s="11" t="s">
        <v>849</v>
      </c>
      <c r="D373" s="18"/>
      <c r="E373" s="12"/>
      <c r="F373" s="12"/>
      <c r="G373" s="12"/>
      <c r="H373" s="12"/>
      <c r="I373" s="12"/>
      <c r="J373" s="12"/>
      <c r="K373" s="12"/>
      <c r="L373" s="12"/>
      <c r="M373" s="13" t="s">
        <v>24</v>
      </c>
      <c r="N373" s="12"/>
      <c r="O373" s="12"/>
      <c r="P373" s="12"/>
      <c r="Q373" s="12" t="s">
        <v>25</v>
      </c>
      <c r="R373" s="12"/>
      <c r="S373" s="12"/>
      <c r="T373" s="12"/>
      <c r="U373" s="12"/>
      <c r="V373" s="12" t="s">
        <v>25</v>
      </c>
      <c r="W373" s="12"/>
    </row>
    <row r="374" customFormat="false" ht="15.75" hidden="false" customHeight="false" outlineLevel="0" collapsed="false">
      <c r="A374" s="9" t="n">
        <v>363</v>
      </c>
      <c r="B374" s="10" t="s">
        <v>850</v>
      </c>
      <c r="C374" s="11" t="s">
        <v>851</v>
      </c>
      <c r="D374" s="18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3" t="s">
        <v>24</v>
      </c>
      <c r="R374" s="12"/>
      <c r="S374" s="12"/>
      <c r="T374" s="12"/>
      <c r="U374" s="12"/>
      <c r="V374" s="12"/>
      <c r="W374" s="12"/>
    </row>
    <row r="375" customFormat="false" ht="15.75" hidden="false" customHeight="false" outlineLevel="0" collapsed="false">
      <c r="A375" s="9" t="n">
        <v>364</v>
      </c>
      <c r="B375" s="10" t="s">
        <v>852</v>
      </c>
      <c r="C375" s="11" t="s">
        <v>853</v>
      </c>
      <c r="D375" s="18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3" t="s">
        <v>24</v>
      </c>
      <c r="S375" s="18"/>
      <c r="T375" s="12" t="s">
        <v>25</v>
      </c>
      <c r="U375" s="12" t="s">
        <v>25</v>
      </c>
      <c r="V375" s="12"/>
      <c r="W375" s="12"/>
    </row>
    <row r="376" customFormat="false" ht="15.75" hidden="false" customHeight="false" outlineLevel="0" collapsed="false">
      <c r="A376" s="9" t="n">
        <v>365</v>
      </c>
      <c r="B376" s="10" t="s">
        <v>854</v>
      </c>
      <c r="C376" s="11" t="s">
        <v>855</v>
      </c>
      <c r="D376" s="18"/>
      <c r="E376" s="13" t="s">
        <v>24</v>
      </c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 t="s">
        <v>25</v>
      </c>
      <c r="Q376" s="12" t="s">
        <v>25</v>
      </c>
      <c r="R376" s="12" t="s">
        <v>25</v>
      </c>
      <c r="S376" s="12" t="s">
        <v>25</v>
      </c>
      <c r="T376" s="12" t="s">
        <v>25</v>
      </c>
      <c r="U376" s="12" t="s">
        <v>25</v>
      </c>
      <c r="V376" s="12" t="s">
        <v>25</v>
      </c>
      <c r="W376" s="12" t="s">
        <v>25</v>
      </c>
      <c r="X376" s="58" t="s">
        <v>856</v>
      </c>
    </row>
    <row r="377" customFormat="false" ht="15.75" hidden="false" customHeight="false" outlineLevel="0" collapsed="false">
      <c r="A377" s="9" t="n">
        <v>366</v>
      </c>
      <c r="B377" s="10" t="s">
        <v>857</v>
      </c>
      <c r="C377" s="11" t="s">
        <v>858</v>
      </c>
      <c r="D377" s="18"/>
      <c r="E377" s="12"/>
      <c r="F377" s="12"/>
      <c r="G377" s="13" t="s">
        <v>24</v>
      </c>
      <c r="H377" s="12"/>
      <c r="I377" s="12"/>
      <c r="J377" s="12"/>
      <c r="K377" s="12"/>
      <c r="L377" s="12"/>
      <c r="M377" s="12" t="s">
        <v>25</v>
      </c>
      <c r="N377" s="12"/>
      <c r="O377" s="12" t="s">
        <v>25</v>
      </c>
      <c r="P377" s="12"/>
      <c r="Q377" s="12" t="s">
        <v>25</v>
      </c>
      <c r="R377" s="12"/>
      <c r="S377" s="12"/>
      <c r="T377" s="12"/>
      <c r="U377" s="12"/>
      <c r="V377" s="12"/>
      <c r="W377" s="12"/>
    </row>
    <row r="378" customFormat="false" ht="15.75" hidden="false" customHeight="false" outlineLevel="0" collapsed="false">
      <c r="A378" s="9" t="n">
        <v>367</v>
      </c>
      <c r="B378" s="10" t="s">
        <v>859</v>
      </c>
      <c r="C378" s="11" t="s">
        <v>860</v>
      </c>
      <c r="D378" s="18"/>
      <c r="E378" s="12"/>
      <c r="F378" s="13" t="s">
        <v>24</v>
      </c>
      <c r="G378" s="12"/>
      <c r="H378" s="12"/>
      <c r="I378" s="12"/>
      <c r="J378" s="12" t="s">
        <v>25</v>
      </c>
      <c r="K378" s="12"/>
      <c r="L378" s="12"/>
      <c r="M378" s="12"/>
      <c r="N378" s="12"/>
      <c r="O378" s="12"/>
      <c r="P378" s="12"/>
      <c r="Q378" s="12" t="s">
        <v>25</v>
      </c>
      <c r="R378" s="12"/>
      <c r="S378" s="12" t="s">
        <v>25</v>
      </c>
      <c r="T378" s="12" t="s">
        <v>25</v>
      </c>
      <c r="U378" s="12"/>
      <c r="V378" s="12"/>
      <c r="W378" s="12"/>
    </row>
    <row r="379" customFormat="false" ht="15.75" hidden="false" customHeight="false" outlineLevel="0" collapsed="false">
      <c r="A379" s="9" t="n">
        <v>368</v>
      </c>
      <c r="B379" s="10" t="s">
        <v>861</v>
      </c>
      <c r="C379" s="11" t="s">
        <v>862</v>
      </c>
      <c r="D379" s="18"/>
      <c r="E379" s="13" t="s">
        <v>24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 t="s">
        <v>25</v>
      </c>
      <c r="R379" s="12"/>
      <c r="S379" s="12"/>
      <c r="T379" s="12"/>
      <c r="U379" s="12"/>
      <c r="V379" s="12"/>
      <c r="W379" s="12" t="s">
        <v>25</v>
      </c>
    </row>
    <row r="380" customFormat="false" ht="15.75" hidden="false" customHeight="false" outlineLevel="0" collapsed="false">
      <c r="A380" s="9" t="n">
        <v>369</v>
      </c>
      <c r="B380" s="10" t="s">
        <v>863</v>
      </c>
      <c r="C380" s="11" t="s">
        <v>864</v>
      </c>
      <c r="D380" s="18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3" t="s">
        <v>24</v>
      </c>
      <c r="S380" s="12"/>
      <c r="T380" s="12"/>
      <c r="U380" s="12"/>
      <c r="V380" s="12"/>
      <c r="W380" s="12"/>
      <c r="X380" s="0" t="s">
        <v>865</v>
      </c>
    </row>
    <row r="381" customFormat="false" ht="15.75" hidden="false" customHeight="false" outlineLevel="0" collapsed="false">
      <c r="A381" s="9" t="n">
        <v>370</v>
      </c>
      <c r="B381" s="10" t="s">
        <v>866</v>
      </c>
      <c r="C381" s="11" t="s">
        <v>867</v>
      </c>
      <c r="D381" s="18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3" t="s">
        <v>24</v>
      </c>
      <c r="P381" s="12"/>
      <c r="Q381" s="12"/>
      <c r="R381" s="12"/>
      <c r="S381" s="12"/>
      <c r="T381" s="12"/>
      <c r="U381" s="12"/>
      <c r="V381" s="12"/>
      <c r="W381" s="12" t="s">
        <v>25</v>
      </c>
    </row>
    <row r="382" customFormat="false" ht="15.75" hidden="false" customHeight="false" outlineLevel="0" collapsed="false">
      <c r="A382" s="9" t="n">
        <v>371</v>
      </c>
      <c r="B382" s="10" t="s">
        <v>868</v>
      </c>
      <c r="C382" s="11" t="s">
        <v>869</v>
      </c>
      <c r="D382" s="18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3" t="s">
        <v>24</v>
      </c>
      <c r="R382" s="12" t="s">
        <v>25</v>
      </c>
      <c r="S382" s="12"/>
      <c r="T382" s="12"/>
      <c r="U382" s="12"/>
      <c r="V382" s="12"/>
      <c r="W382" s="12"/>
    </row>
    <row r="383" customFormat="false" ht="15.75" hidden="false" customHeight="false" outlineLevel="0" collapsed="false">
      <c r="A383" s="9" t="n">
        <v>372</v>
      </c>
      <c r="B383" s="10" t="s">
        <v>870</v>
      </c>
      <c r="C383" s="11" t="s">
        <v>871</v>
      </c>
      <c r="D383" s="12"/>
      <c r="E383" s="13" t="s">
        <v>24</v>
      </c>
      <c r="F383" s="12"/>
      <c r="G383" s="12"/>
      <c r="H383" s="18"/>
      <c r="I383" s="12"/>
      <c r="J383" s="12"/>
      <c r="K383" s="12"/>
      <c r="L383" s="12"/>
      <c r="M383" s="12"/>
      <c r="N383" s="12" t="s">
        <v>25</v>
      </c>
      <c r="O383" s="12"/>
      <c r="P383" s="12" t="s">
        <v>25</v>
      </c>
      <c r="Q383" s="12" t="s">
        <v>25</v>
      </c>
      <c r="R383" s="12" t="s">
        <v>25</v>
      </c>
      <c r="S383" s="12"/>
      <c r="T383" s="12" t="s">
        <v>25</v>
      </c>
      <c r="U383" s="12" t="s">
        <v>25</v>
      </c>
      <c r="V383" s="12" t="s">
        <v>25</v>
      </c>
      <c r="W383" s="12" t="s">
        <v>25</v>
      </c>
    </row>
    <row r="384" customFormat="false" ht="15.75" hidden="false" customHeight="false" outlineLevel="0" collapsed="false">
      <c r="A384" s="9" t="n">
        <v>373</v>
      </c>
      <c r="B384" s="10" t="s">
        <v>872</v>
      </c>
      <c r="C384" s="11" t="s">
        <v>873</v>
      </c>
      <c r="D384" s="13" t="s">
        <v>24</v>
      </c>
      <c r="E384" s="12"/>
      <c r="F384" s="12" t="s">
        <v>25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5.75" hidden="false" customHeight="false" outlineLevel="0" collapsed="false">
      <c r="A385" s="9" t="n">
        <v>374</v>
      </c>
      <c r="B385" s="10" t="s">
        <v>874</v>
      </c>
      <c r="C385" s="11" t="s">
        <v>875</v>
      </c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3" t="s">
        <v>24</v>
      </c>
      <c r="R385" s="12" t="s">
        <v>25</v>
      </c>
      <c r="S385" s="12"/>
      <c r="T385" s="12"/>
      <c r="U385" s="12"/>
      <c r="V385" s="12"/>
      <c r="W385" s="12" t="s">
        <v>25</v>
      </c>
    </row>
    <row r="386" customFormat="false" ht="15.75" hidden="false" customHeight="false" outlineLevel="0" collapsed="false">
      <c r="A386" s="9" t="n">
        <v>375</v>
      </c>
      <c r="B386" s="10" t="s">
        <v>876</v>
      </c>
      <c r="C386" s="11" t="s">
        <v>877</v>
      </c>
      <c r="D386" s="18"/>
      <c r="E386" s="13" t="s">
        <v>24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 t="s">
        <v>25</v>
      </c>
    </row>
    <row r="387" customFormat="false" ht="15.75" hidden="false" customHeight="false" outlineLevel="0" collapsed="false">
      <c r="A387" s="9" t="n">
        <v>376</v>
      </c>
      <c r="B387" s="10" t="s">
        <v>878</v>
      </c>
      <c r="C387" s="11" t="s">
        <v>879</v>
      </c>
      <c r="D387" s="18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3" t="s">
        <v>24</v>
      </c>
      <c r="S387" s="12"/>
      <c r="T387" s="12"/>
      <c r="U387" s="12"/>
      <c r="V387" s="12"/>
      <c r="W387" s="12"/>
    </row>
    <row r="388" customFormat="false" ht="15.75" hidden="false" customHeight="false" outlineLevel="0" collapsed="false">
      <c r="A388" s="9" t="n">
        <v>377</v>
      </c>
      <c r="B388" s="19" t="s">
        <v>880</v>
      </c>
      <c r="C388" s="16" t="s">
        <v>881</v>
      </c>
      <c r="D388" s="20" t="s">
        <v>24</v>
      </c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0" t="s">
        <v>31</v>
      </c>
    </row>
    <row r="389" customFormat="false" ht="15.75" hidden="false" customHeight="false" outlineLevel="0" collapsed="false">
      <c r="A389" s="9" t="n">
        <v>378</v>
      </c>
      <c r="B389" s="10" t="s">
        <v>882</v>
      </c>
      <c r="C389" s="11" t="s">
        <v>883</v>
      </c>
      <c r="D389" s="18"/>
      <c r="E389" s="12"/>
      <c r="F389" s="12"/>
      <c r="G389" s="12"/>
      <c r="H389" s="12"/>
      <c r="I389" s="12"/>
      <c r="J389" s="12"/>
      <c r="K389" s="13" t="s">
        <v>24</v>
      </c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5.75" hidden="false" customHeight="false" outlineLevel="0" collapsed="false">
      <c r="A390" s="9" t="n">
        <v>379</v>
      </c>
      <c r="B390" s="10" t="s">
        <v>884</v>
      </c>
      <c r="C390" s="11" t="s">
        <v>885</v>
      </c>
      <c r="D390" s="18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3" t="s">
        <v>24</v>
      </c>
      <c r="P390" s="12"/>
      <c r="Q390" s="12"/>
      <c r="R390" s="12" t="s">
        <v>25</v>
      </c>
      <c r="S390" s="12"/>
      <c r="T390" s="12"/>
      <c r="U390" s="12"/>
      <c r="V390" s="12"/>
      <c r="W390" s="12"/>
    </row>
    <row r="391" customFormat="false" ht="15.75" hidden="false" customHeight="false" outlineLevel="0" collapsed="false">
      <c r="B391" s="53" t="s">
        <v>886</v>
      </c>
      <c r="C391" s="43" t="s">
        <v>887</v>
      </c>
      <c r="D391" s="18"/>
      <c r="E391" s="12"/>
      <c r="F391" s="12"/>
      <c r="G391" s="12"/>
      <c r="H391" s="12"/>
      <c r="I391" s="12"/>
      <c r="J391" s="12"/>
      <c r="K391" s="12"/>
      <c r="L391" s="12"/>
      <c r="M391" s="45" t="s">
        <v>196</v>
      </c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41" t="s">
        <v>888</v>
      </c>
    </row>
    <row r="392" customFormat="false" ht="16.5" hidden="false" customHeight="false" outlineLevel="0" collapsed="false">
      <c r="A392" s="9" t="n">
        <v>380</v>
      </c>
      <c r="B392" s="10" t="s">
        <v>889</v>
      </c>
      <c r="C392" s="11" t="s">
        <v>890</v>
      </c>
      <c r="D392" s="18"/>
      <c r="E392" s="12"/>
      <c r="F392" s="12"/>
      <c r="G392" s="12"/>
      <c r="H392" s="12"/>
      <c r="I392" s="12"/>
      <c r="J392" s="12"/>
      <c r="K392" s="12"/>
      <c r="L392" s="12"/>
      <c r="M392" s="12"/>
      <c r="N392" s="13" t="s">
        <v>24</v>
      </c>
      <c r="O392" s="12" t="s">
        <v>25</v>
      </c>
      <c r="P392" s="12"/>
      <c r="Q392" s="12"/>
      <c r="R392" s="12"/>
      <c r="S392" s="12"/>
      <c r="T392" s="12"/>
      <c r="U392" s="12"/>
      <c r="V392" s="12"/>
      <c r="W392" s="12"/>
    </row>
    <row r="393" customFormat="false" ht="15.75" hidden="false" customHeight="false" outlineLevel="0" collapsed="false">
      <c r="C393" s="59" t="s">
        <v>891</v>
      </c>
      <c r="D393" s="1" t="n">
        <f aca="false">COUNTIF(D3:D392,"=X")+COUNTIF(D3:D392,"=L")</f>
        <v>55</v>
      </c>
      <c r="E393" s="1" t="n">
        <f aca="false">COUNTIF(E3:E392,"=X")+COUNTIF(E3:E392,"=L")</f>
        <v>23</v>
      </c>
      <c r="F393" s="1" t="n">
        <f aca="false">COUNTIF(F3:F392,"=X")+COUNTIF(F3:F392,"=L")</f>
        <v>59</v>
      </c>
      <c r="G393" s="1" t="n">
        <f aca="false">COUNTIF(G3:G392,"=X")+COUNTIF(G3:G392,"=L")</f>
        <v>54</v>
      </c>
      <c r="H393" s="1" t="n">
        <f aca="false">COUNTIF(H3:H392,"=X")+COUNTIF(H3:H392,"=L")</f>
        <v>18</v>
      </c>
      <c r="I393" s="1" t="n">
        <f aca="false">COUNTIF(I3:I392,"=X")+COUNTIF(I3:I392,"=L")</f>
        <v>48</v>
      </c>
      <c r="J393" s="1" t="n">
        <f aca="false">COUNTIF(J3:J392,"=X")+COUNTIF(J3:J392,"=L")</f>
        <v>42</v>
      </c>
      <c r="K393" s="1" t="n">
        <f aca="false">COUNTIF(K3:K392,"=X")+COUNTIF(K3:K392,"=L")</f>
        <v>13</v>
      </c>
      <c r="L393" s="1" t="n">
        <f aca="false">COUNTIF(L3:L392,"=X")+COUNTIF(L3:L392,"=L")</f>
        <v>17</v>
      </c>
      <c r="M393" s="1" t="n">
        <f aca="false">COUNTIF(M3:M392,"=X")+COUNTIF(M3:M392,"=L")</f>
        <v>77</v>
      </c>
      <c r="N393" s="1" t="n">
        <f aca="false">COUNTIF(N3:N392,"=X")+COUNTIF(N3:N392,"=L")</f>
        <v>46</v>
      </c>
      <c r="O393" s="1" t="n">
        <f aca="false">COUNTIF(O3:O392,"=X")+COUNTIF(O3:O392,"=L")</f>
        <v>108</v>
      </c>
      <c r="P393" s="1" t="n">
        <f aca="false">COUNTIF(P3:P392,"=X")+COUNTIF(P3:P392,"=L")</f>
        <v>47</v>
      </c>
      <c r="Q393" s="1" t="n">
        <f aca="false">COUNTIF(Q3:Q392,"=X")+COUNTIF(Q3:Q392,"=L")</f>
        <v>88</v>
      </c>
      <c r="R393" s="1" t="n">
        <f aca="false">COUNTIF(R3:R392,"=X")+COUNTIF(R3:R392,"=L")</f>
        <v>86</v>
      </c>
      <c r="S393" s="1" t="n">
        <f aca="false">COUNTIF(S3:S392,"=X")+COUNTIF(S3:S392,"=L")</f>
        <v>25</v>
      </c>
      <c r="T393" s="1" t="n">
        <f aca="false">COUNTIF(T3:T392,"=X")+COUNTIF(T3:T392,"=L")</f>
        <v>39</v>
      </c>
      <c r="U393" s="1" t="n">
        <f aca="false">COUNTIF(U3:U392,"=X")+COUNTIF(U3:U392,"=L")</f>
        <v>79</v>
      </c>
      <c r="V393" s="1" t="n">
        <f aca="false">COUNTIF(V3:V392,"=X")+COUNTIF(V3:V392,"=L")</f>
        <v>36</v>
      </c>
      <c r="W393" s="1" t="n">
        <f aca="false">COUNTIF(W3:W392,"=X")+COUNTIF(W3:W392,"=L")</f>
        <v>38</v>
      </c>
      <c r="X393" s="60" t="s">
        <v>892</v>
      </c>
    </row>
    <row r="394" customFormat="false" ht="15.75" hidden="false" customHeight="false" outlineLevel="0" collapsed="false">
      <c r="C394" s="59" t="s">
        <v>893</v>
      </c>
      <c r="D394" s="1" t="n">
        <f aca="false">COUNTIF(Scratch!E3:E392,"=X")+COUNTIF(Scratch!E3:E392,"=L")</f>
        <v>55</v>
      </c>
      <c r="E394" s="1" t="n">
        <f aca="false">COUNTIF(Scratch!F3:F392,"=X")+COUNTIF(Scratch!F3:F392,"=L")</f>
        <v>17</v>
      </c>
      <c r="F394" s="1" t="n">
        <f aca="false">COUNTIF(Scratch!G3:G392,"=X")+COUNTIF(Scratch!G3:G392,"=L")</f>
        <v>32</v>
      </c>
      <c r="G394" s="1" t="n">
        <f aca="false">COUNTIF(Scratch!H3:H392,"=X")+COUNTIF(Scratch!H3:H392,"=L")</f>
        <v>32</v>
      </c>
      <c r="H394" s="1" t="n">
        <f aca="false">COUNTIF(Scratch!I3:I392,"=X")+COUNTIF(Scratch!I3:I392,"=L")</f>
        <v>12</v>
      </c>
      <c r="I394" s="1" t="n">
        <f aca="false">COUNTIF(Scratch!J3:J392,"=X")+COUNTIF(Scratch!J3:J392,"=L")</f>
        <v>37</v>
      </c>
      <c r="J394" s="1" t="n">
        <f aca="false">COUNTIF(Scratch!K3:K392,"=X")+COUNTIF(Scratch!K3:K392,"=L")</f>
        <v>9</v>
      </c>
      <c r="K394" s="1" t="n">
        <f aca="false">COUNTIF(Scratch!L3:L392,"=X")+COUNTIF(Scratch!L3:L392,"=L")</f>
        <v>3</v>
      </c>
      <c r="L394" s="1" t="n">
        <f aca="false">COUNTIF(Scratch!M3:M392,"=X")+COUNTIF(Scratch!M3:M392,"=L")</f>
        <v>1</v>
      </c>
      <c r="M394" s="1" t="n">
        <f aca="false">COUNTIF(Scratch!N3:N392,"=X")+COUNTIF(Scratch!N3:N392,"=L")</f>
        <v>34</v>
      </c>
      <c r="N394" s="1" t="n">
        <f aca="false">COUNTIF(Scratch!O3:O392,"=X")+COUNTIF(Scratch!O3:O392,"=L")</f>
        <v>13</v>
      </c>
      <c r="O394" s="1" t="n">
        <f aca="false">COUNTIF(Scratch!P3:P392,"=X")+COUNTIF(Scratch!P3:P392,"=L")</f>
        <v>34</v>
      </c>
      <c r="P394" s="1" t="n">
        <f aca="false">COUNTIF(Scratch!Q3:Q392,"=X")+COUNTIF(Scratch!Q3:Q392,"=L")</f>
        <v>24</v>
      </c>
      <c r="Q394" s="1" t="n">
        <f aca="false">COUNTIF(Scratch!R3:R392,"=X")+COUNTIF(Scratch!R3:R392,"=L")</f>
        <v>33</v>
      </c>
      <c r="R394" s="1" t="n">
        <f aca="false">COUNTIF(Scratch!S3:S392,"=X")+COUNTIF(Scratch!S3:S392,"=L")</f>
        <v>24</v>
      </c>
      <c r="S394" s="1" t="n">
        <f aca="false">COUNTIF(Scratch!T3:T392,"=X")+COUNTIF(Scratch!T3:T392,"=L")</f>
        <v>4</v>
      </c>
      <c r="T394" s="1" t="n">
        <f aca="false">COUNTIF(Scratch!U3:U392,"=X")+COUNTIF(Scratch!U3:U392,"=L")</f>
        <v>5</v>
      </c>
      <c r="U394" s="1" t="n">
        <f aca="false">COUNTIF(Scratch!V3:V392,"=X")+COUNTIF(Scratch!V3:V392,"=L")</f>
        <v>7</v>
      </c>
      <c r="V394" s="1" t="n">
        <f aca="false">COUNTIF(Scratch!W3:W392,"=X")+COUNTIF(Scratch!W3:W392,"=L")</f>
        <v>4</v>
      </c>
      <c r="W394" s="1" t="n">
        <f aca="false">COUNTIF(Scratch!X3:X392,"=X")+COUNTIF(Scratch!X3:X392,"=L")</f>
        <v>0</v>
      </c>
      <c r="X394" s="61" t="n">
        <f aca="false">SUM(D394:W394)</f>
        <v>380</v>
      </c>
    </row>
    <row r="395" customFormat="false" ht="16.5" hidden="false" customHeight="false" outlineLevel="0" collapsed="false">
      <c r="C395" s="59" t="s">
        <v>894</v>
      </c>
      <c r="D395" s="1" t="n">
        <f aca="false">COUNTIF(D3:D392,"=L")</f>
        <v>41</v>
      </c>
      <c r="E395" s="1" t="n">
        <f aca="false">COUNTIF(E3:E392,"=L")</f>
        <v>11</v>
      </c>
      <c r="F395" s="1" t="n">
        <f aca="false">COUNTIF(F3:F392,"=L")</f>
        <v>19</v>
      </c>
      <c r="G395" s="1" t="n">
        <f aca="false">COUNTIF(G3:G392,"=L")</f>
        <v>31</v>
      </c>
      <c r="H395" s="1" t="n">
        <f aca="false">COUNTIF(H3:H392,"=L")</f>
        <v>9</v>
      </c>
      <c r="I395" s="1" t="n">
        <f aca="false">COUNTIF(I3:I392,"=L")</f>
        <v>15</v>
      </c>
      <c r="J395" s="1" t="n">
        <f aca="false">COUNTIF(J3:J392,"=L")</f>
        <v>5</v>
      </c>
      <c r="K395" s="1" t="n">
        <f aca="false">COUNTIF(K3:K392,"=L")</f>
        <v>3</v>
      </c>
      <c r="L395" s="1" t="n">
        <f aca="false">COUNTIF(L3:L392,"=L")</f>
        <v>1</v>
      </c>
      <c r="M395" s="1" t="n">
        <f aca="false">COUNTIF(M3:M392,"=L")</f>
        <v>31</v>
      </c>
      <c r="N395" s="1" t="n">
        <f aca="false">COUNTIF(N3:N392,"=L")</f>
        <v>12</v>
      </c>
      <c r="O395" s="1" t="n">
        <f aca="false">COUNTIF(O3:O392,"=L")</f>
        <v>30</v>
      </c>
      <c r="P395" s="1" t="n">
        <f aca="false">COUNTIF(P3:P392,"=L")</f>
        <v>20</v>
      </c>
      <c r="Q395" s="1" t="n">
        <f aca="false">COUNTIF(Q3:Q392,"=L")</f>
        <v>31</v>
      </c>
      <c r="R395" s="1" t="n">
        <f aca="false">COUNTIF(R3:R392,"=L")</f>
        <v>26</v>
      </c>
      <c r="S395" s="1" t="n">
        <f aca="false">COUNTIF(S3:S392,"=L")</f>
        <v>3</v>
      </c>
      <c r="T395" s="1" t="n">
        <f aca="false">COUNTIF(T3:T392,"=L")</f>
        <v>4</v>
      </c>
      <c r="U395" s="1" t="n">
        <f aca="false">COUNTIF(U3:U392,"=L")</f>
        <v>7</v>
      </c>
      <c r="V395" s="1" t="n">
        <f aca="false">COUNTIF(V3:V392,"=L")</f>
        <v>4</v>
      </c>
      <c r="W395" s="1" t="n">
        <f aca="false">COUNTIF(W3:W392,"=L")</f>
        <v>0</v>
      </c>
      <c r="X395" s="62" t="n">
        <f aca="false">SUM(D395:W395)</f>
        <v>303</v>
      </c>
    </row>
    <row r="396" customFormat="false" ht="15.75" hidden="false" customHeight="false" outlineLevel="0" collapsed="false">
      <c r="D396" s="63" t="s">
        <v>895</v>
      </c>
      <c r="E396" s="64"/>
      <c r="F396" s="64"/>
      <c r="G396" s="64"/>
      <c r="H396" s="64"/>
      <c r="I396" s="64"/>
    </row>
    <row r="397" customFormat="false" ht="15.75" hidden="false" customHeight="false" outlineLevel="0" collapsed="false">
      <c r="D397" s="65" t="s">
        <v>896</v>
      </c>
      <c r="E397" s="66"/>
      <c r="F397" s="66"/>
      <c r="G397" s="66"/>
      <c r="H397" s="66"/>
    </row>
    <row r="398" customFormat="false" ht="15.75" hidden="false" customHeight="false" outlineLevel="0" collapsed="false">
      <c r="D398" s="67" t="s">
        <v>897</v>
      </c>
      <c r="E398" s="67"/>
      <c r="F398" s="67"/>
      <c r="G398" s="67"/>
      <c r="H398" s="67"/>
      <c r="N398" s="68"/>
      <c r="O398" s="68" t="s">
        <v>898</v>
      </c>
    </row>
    <row r="399" customFormat="false" ht="15.75" hidden="false" customHeight="false" outlineLevel="0" collapsed="false">
      <c r="D399" s="69" t="s">
        <v>899</v>
      </c>
      <c r="E399" s="70"/>
      <c r="F399" s="70"/>
      <c r="G399" s="70"/>
      <c r="H399" s="70"/>
      <c r="I399" s="70"/>
      <c r="O399" s="71" t="s">
        <v>900</v>
      </c>
    </row>
    <row r="400" customFormat="false" ht="15.75" hidden="false" customHeight="false" outlineLevel="0" collapsed="false">
      <c r="D400" s="72" t="s">
        <v>901</v>
      </c>
      <c r="O400" s="71" t="s">
        <v>902</v>
      </c>
    </row>
  </sheetData>
  <mergeCells count="7">
    <mergeCell ref="X68:AA68"/>
    <mergeCell ref="X77:AA77"/>
    <mergeCell ref="X93:AA93"/>
    <mergeCell ref="X113:AA113"/>
    <mergeCell ref="X191:AA191"/>
    <mergeCell ref="X229:AA229"/>
    <mergeCell ref="D398:H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26.13"/>
    <col collapsed="false" customWidth="true" hidden="true" outlineLevel="0" max="4" min="4" style="0" width="5.28"/>
    <col collapsed="false" customWidth="true" hidden="false" outlineLevel="0" max="24" min="5" style="1" width="5.28"/>
  </cols>
  <sheetData>
    <row r="1" customFormat="false" ht="130.5" hidden="false" customHeight="true" outlineLevel="0" collapsed="false">
      <c r="E1" s="73" t="s">
        <v>0</v>
      </c>
      <c r="F1" s="73" t="s">
        <v>1</v>
      </c>
      <c r="G1" s="73" t="s">
        <v>2</v>
      </c>
      <c r="H1" s="73" t="s">
        <v>3</v>
      </c>
      <c r="I1" s="73" t="s">
        <v>4</v>
      </c>
      <c r="J1" s="73" t="s">
        <v>5</v>
      </c>
      <c r="K1" s="73" t="s">
        <v>6</v>
      </c>
      <c r="L1" s="73" t="s">
        <v>7</v>
      </c>
      <c r="M1" s="73" t="s">
        <v>8</v>
      </c>
      <c r="N1" s="73" t="s">
        <v>903</v>
      </c>
      <c r="O1" s="73" t="s">
        <v>10</v>
      </c>
      <c r="P1" s="73" t="s">
        <v>11</v>
      </c>
      <c r="Q1" s="73" t="s">
        <v>12</v>
      </c>
      <c r="R1" s="73" t="s">
        <v>13</v>
      </c>
      <c r="S1" s="73" t="s">
        <v>14</v>
      </c>
      <c r="T1" s="73" t="s">
        <v>15</v>
      </c>
      <c r="U1" s="73" t="s">
        <v>904</v>
      </c>
      <c r="V1" s="73" t="s">
        <v>905</v>
      </c>
      <c r="W1" s="73" t="s">
        <v>18</v>
      </c>
      <c r="X1" s="73" t="s">
        <v>1</v>
      </c>
    </row>
    <row r="2" customFormat="false" ht="18" hidden="false" customHeight="false" outlineLevel="0" collapsed="false">
      <c r="B2" s="74" t="s">
        <v>19</v>
      </c>
      <c r="C2" s="74" t="s">
        <v>20</v>
      </c>
      <c r="D2" s="74"/>
      <c r="E2" s="75" t="n">
        <v>1</v>
      </c>
      <c r="F2" s="75" t="n">
        <v>2</v>
      </c>
      <c r="G2" s="75" t="n">
        <v>3</v>
      </c>
      <c r="H2" s="75" t="n">
        <v>4</v>
      </c>
      <c r="I2" s="75" t="n">
        <v>5</v>
      </c>
      <c r="J2" s="75" t="n">
        <v>6</v>
      </c>
      <c r="K2" s="75" t="n">
        <v>7</v>
      </c>
      <c r="L2" s="75" t="n">
        <v>8</v>
      </c>
      <c r="M2" s="75" t="n">
        <v>9</v>
      </c>
      <c r="N2" s="75" t="n">
        <v>10</v>
      </c>
      <c r="O2" s="75" t="n">
        <v>11</v>
      </c>
      <c r="P2" s="75" t="n">
        <v>12</v>
      </c>
      <c r="Q2" s="75" t="n">
        <v>13</v>
      </c>
      <c r="R2" s="75" t="n">
        <v>14</v>
      </c>
      <c r="S2" s="75" t="n">
        <v>15</v>
      </c>
      <c r="T2" s="75" t="n">
        <v>16</v>
      </c>
      <c r="U2" s="75" t="n">
        <v>17</v>
      </c>
      <c r="V2" s="75" t="n">
        <v>18</v>
      </c>
      <c r="W2" s="75" t="n">
        <v>19</v>
      </c>
      <c r="X2" s="75" t="n">
        <v>20</v>
      </c>
    </row>
    <row r="3" customFormat="false" ht="15.75" hidden="false" customHeight="false" outlineLevel="0" collapsed="false">
      <c r="A3" s="9" t="n">
        <v>1</v>
      </c>
      <c r="B3" s="10" t="s">
        <v>22</v>
      </c>
      <c r="C3" s="11" t="s">
        <v>23</v>
      </c>
      <c r="D3" s="11" t="n">
        <v>1</v>
      </c>
      <c r="E3" s="12" t="n">
        <f aca="false">IF(AND(D3=1,Sheet1!D3&lt;&gt;0),Sheet1!D3,IF(D3=1,1,0))</f>
        <v>1</v>
      </c>
      <c r="F3" s="12" t="n">
        <f aca="false">IF(AND(E3=1,Sheet1!E3&lt;&gt;0),Sheet1!E3,IF(E3=1,1,0))</f>
        <v>1</v>
      </c>
      <c r="G3" s="12" t="n">
        <f aca="false">IF(AND(F3=1,Sheet1!F3&lt;&gt;0),Sheet1!F3,IF(F3=1,1,0))</f>
        <v>1</v>
      </c>
      <c r="H3" s="12" t="n">
        <f aca="false">IF(AND(G3=1,Sheet1!G3&lt;&gt;0),Sheet1!G3,IF(G3=1,1,0))</f>
        <v>1</v>
      </c>
      <c r="I3" s="12" t="n">
        <f aca="false">IF(AND(H3=1,Sheet1!H3&lt;&gt;0),Sheet1!H3,IF(H3=1,1,0))</f>
        <v>1</v>
      </c>
      <c r="J3" s="12" t="n">
        <f aca="false">IF(AND(I3=1,Sheet1!I3&lt;&gt;0),Sheet1!I3,IF(I3=1,1,0))</f>
        <v>1</v>
      </c>
      <c r="K3" s="12" t="n">
        <f aca="false">IF(AND(J3=1,Sheet1!J3&lt;&gt;0),Sheet1!J3,IF(J3=1,1,0))</f>
        <v>1</v>
      </c>
      <c r="L3" s="12" t="n">
        <f aca="false">IF(AND(K3=1,Sheet1!K3&lt;&gt;0),Sheet1!K3,IF(K3=1,1,0))</f>
        <v>1</v>
      </c>
      <c r="M3" s="12" t="n">
        <f aca="false">IF(AND(L3=1,Sheet1!L3&lt;&gt;0),Sheet1!L3,IF(L3=1,1,0))</f>
        <v>1</v>
      </c>
      <c r="N3" s="12" t="n">
        <f aca="false">IF(AND(M3=1,Sheet1!M3&lt;&gt;0),Sheet1!M3,IF(M3=1,1,0))</f>
        <v>1</v>
      </c>
      <c r="O3" s="12" t="n">
        <f aca="false">IF(AND(N3=1,Sheet1!N3&lt;&gt;0),Sheet1!N3,IF(N3=1,1,0))</f>
        <v>1</v>
      </c>
      <c r="P3" s="12" t="str">
        <f aca="false">IF(AND(O3=1,Sheet1!O3&lt;&gt;0),Sheet1!O3,IF(O3=1,1,0))</f>
        <v>L</v>
      </c>
      <c r="Q3" s="12" t="n">
        <f aca="false">IF(AND(P3=1,Sheet1!P3&lt;&gt;0),Sheet1!P3,IF(P3=1,1,0))</f>
        <v>0</v>
      </c>
      <c r="R3" s="12" t="n">
        <f aca="false">IF(AND(Q3=1,Sheet1!Q3&lt;&gt;0),Sheet1!Q3,IF(Q3=1,1,0))</f>
        <v>0</v>
      </c>
      <c r="S3" s="12" t="n">
        <f aca="false">IF(AND(R3=1,Sheet1!R3&lt;&gt;0),Sheet1!R3,IF(R3=1,1,0))</f>
        <v>0</v>
      </c>
      <c r="T3" s="12" t="n">
        <f aca="false">IF(AND(S3=1,Sheet1!S3&lt;&gt;0),Sheet1!S3,IF(S3=1,1,0))</f>
        <v>0</v>
      </c>
      <c r="U3" s="12" t="n">
        <f aca="false">IF(AND(T3=1,Sheet1!T3&lt;&gt;0),Sheet1!T3,IF(T3=1,1,0))</f>
        <v>0</v>
      </c>
      <c r="V3" s="12" t="n">
        <f aca="false">IF(AND(U3=1,Sheet1!U3&lt;&gt;0),Sheet1!U3,IF(U3=1,1,0))</f>
        <v>0</v>
      </c>
      <c r="W3" s="12" t="n">
        <f aca="false">IF(AND(V3=1,Sheet1!V3&lt;&gt;0),Sheet1!V3,IF(V3=1,1,0))</f>
        <v>0</v>
      </c>
      <c r="X3" s="12" t="n">
        <f aca="false">IF(AND(W3=1,Sheet1!W3&lt;&gt;0),Sheet1!W3,IF(W3=1,1,0))</f>
        <v>0</v>
      </c>
    </row>
    <row r="4" customFormat="false" ht="15.75" hidden="false" customHeight="false" outlineLevel="0" collapsed="false">
      <c r="A4" s="9" t="n">
        <v>2</v>
      </c>
      <c r="B4" s="14" t="s">
        <v>27</v>
      </c>
      <c r="C4" s="11" t="s">
        <v>28</v>
      </c>
      <c r="D4" s="11" t="n">
        <v>1</v>
      </c>
      <c r="E4" s="12" t="str">
        <f aca="false">IF(AND(D4=1,Sheet1!D4&lt;&gt;0),Sheet1!D4,IF(D4=1,1,0))</f>
        <v>X</v>
      </c>
      <c r="F4" s="12" t="n">
        <f aca="false">IF(AND(E4=1,Sheet1!E4&lt;&gt;0),Sheet1!E4,IF(E4=1,1,0))</f>
        <v>0</v>
      </c>
      <c r="G4" s="12" t="n">
        <f aca="false">IF(AND(F4=1,Sheet1!F4&lt;&gt;0),Sheet1!F4,IF(F4=1,1,0))</f>
        <v>0</v>
      </c>
      <c r="H4" s="12" t="n">
        <f aca="false">IF(AND(G4=1,Sheet1!G4&lt;&gt;0),Sheet1!G4,IF(G4=1,1,0))</f>
        <v>0</v>
      </c>
      <c r="I4" s="12" t="n">
        <f aca="false">IF(AND(H4=1,Sheet1!H4&lt;&gt;0),Sheet1!H4,IF(H4=1,1,0))</f>
        <v>0</v>
      </c>
      <c r="J4" s="12" t="n">
        <f aca="false">IF(AND(I4=1,Sheet1!I4&lt;&gt;0),Sheet1!I4,IF(I4=1,1,0))</f>
        <v>0</v>
      </c>
      <c r="K4" s="12" t="n">
        <f aca="false">IF(AND(J4=1,Sheet1!J4&lt;&gt;0),Sheet1!J4,IF(J4=1,1,0))</f>
        <v>0</v>
      </c>
      <c r="L4" s="12" t="n">
        <f aca="false">IF(AND(K4=1,Sheet1!K4&lt;&gt;0),Sheet1!K4,IF(K4=1,1,0))</f>
        <v>0</v>
      </c>
      <c r="M4" s="12" t="n">
        <f aca="false">IF(AND(L4=1,Sheet1!L4&lt;&gt;0),Sheet1!L4,IF(L4=1,1,0))</f>
        <v>0</v>
      </c>
      <c r="N4" s="12" t="n">
        <f aca="false">IF(AND(M4=1,Sheet1!M4&lt;&gt;0),Sheet1!M4,IF(M4=1,1,0))</f>
        <v>0</v>
      </c>
      <c r="O4" s="12" t="n">
        <f aca="false">IF(AND(N4=1,Sheet1!N4&lt;&gt;0),Sheet1!N4,IF(N4=1,1,0))</f>
        <v>0</v>
      </c>
      <c r="P4" s="12" t="n">
        <f aca="false">IF(AND(O4=1,Sheet1!O4&lt;&gt;0),Sheet1!O4,IF(O4=1,1,0))</f>
        <v>0</v>
      </c>
      <c r="Q4" s="12" t="n">
        <f aca="false">IF(AND(P4=1,Sheet1!P4&lt;&gt;0),Sheet1!P4,IF(P4=1,1,0))</f>
        <v>0</v>
      </c>
      <c r="R4" s="12" t="n">
        <f aca="false">IF(AND(Q4=1,Sheet1!Q4&lt;&gt;0),Sheet1!Q4,IF(Q4=1,1,0))</f>
        <v>0</v>
      </c>
      <c r="S4" s="12" t="n">
        <f aca="false">IF(AND(R4=1,Sheet1!R4&lt;&gt;0),Sheet1!R4,IF(R4=1,1,0))</f>
        <v>0</v>
      </c>
      <c r="T4" s="12" t="n">
        <f aca="false">IF(AND(S4=1,Sheet1!S4&lt;&gt;0),Sheet1!S4,IF(S4=1,1,0))</f>
        <v>0</v>
      </c>
      <c r="U4" s="12" t="n">
        <f aca="false">IF(AND(T4=1,Sheet1!T4&lt;&gt;0),Sheet1!T4,IF(T4=1,1,0))</f>
        <v>0</v>
      </c>
      <c r="V4" s="12" t="n">
        <f aca="false">IF(AND(U4=1,Sheet1!U4&lt;&gt;0),Sheet1!U4,IF(U4=1,1,0))</f>
        <v>0</v>
      </c>
      <c r="W4" s="12" t="n">
        <f aca="false">IF(AND(V4=1,Sheet1!V4&lt;&gt;0),Sheet1!V4,IF(V4=1,1,0))</f>
        <v>0</v>
      </c>
      <c r="X4" s="12" t="n">
        <f aca="false">IF(AND(W4=1,Sheet1!W4&lt;&gt;0),Sheet1!W4,IF(W4=1,1,0))</f>
        <v>0</v>
      </c>
    </row>
    <row r="5" customFormat="false" ht="15.75" hidden="false" customHeight="false" outlineLevel="0" collapsed="false">
      <c r="A5" s="9" t="n">
        <v>3</v>
      </c>
      <c r="B5" s="15" t="s">
        <v>29</v>
      </c>
      <c r="C5" s="16" t="s">
        <v>30</v>
      </c>
      <c r="D5" s="11" t="n">
        <v>1</v>
      </c>
      <c r="E5" s="12" t="str">
        <f aca="false">IF(AND(D5=1,Sheet1!D5&lt;&gt;0),Sheet1!D5,IF(D5=1,1,0))</f>
        <v>X</v>
      </c>
      <c r="F5" s="12" t="n">
        <f aca="false">IF(AND(E5=1,Sheet1!E5&lt;&gt;0),Sheet1!E5,IF(E5=1,1,0))</f>
        <v>0</v>
      </c>
      <c r="G5" s="12" t="n">
        <f aca="false">IF(AND(F5=1,Sheet1!F5&lt;&gt;0),Sheet1!F5,IF(F5=1,1,0))</f>
        <v>0</v>
      </c>
      <c r="H5" s="12" t="n">
        <f aca="false">IF(AND(G5=1,Sheet1!G5&lt;&gt;0),Sheet1!G5,IF(G5=1,1,0))</f>
        <v>0</v>
      </c>
      <c r="I5" s="12" t="n">
        <f aca="false">IF(AND(H5=1,Sheet1!H5&lt;&gt;0),Sheet1!H5,IF(H5=1,1,0))</f>
        <v>0</v>
      </c>
      <c r="J5" s="12" t="n">
        <f aca="false">IF(AND(I5=1,Sheet1!I5&lt;&gt;0),Sheet1!I5,IF(I5=1,1,0))</f>
        <v>0</v>
      </c>
      <c r="K5" s="12" t="n">
        <f aca="false">IF(AND(J5=1,Sheet1!J5&lt;&gt;0),Sheet1!J5,IF(J5=1,1,0))</f>
        <v>0</v>
      </c>
      <c r="L5" s="12" t="n">
        <f aca="false">IF(AND(K5=1,Sheet1!K5&lt;&gt;0),Sheet1!K5,IF(K5=1,1,0))</f>
        <v>0</v>
      </c>
      <c r="M5" s="12" t="n">
        <f aca="false">IF(AND(L5=1,Sheet1!L5&lt;&gt;0),Sheet1!L5,IF(L5=1,1,0))</f>
        <v>0</v>
      </c>
      <c r="N5" s="12" t="n">
        <f aca="false">IF(AND(M5=1,Sheet1!M5&lt;&gt;0),Sheet1!M5,IF(M5=1,1,0))</f>
        <v>0</v>
      </c>
      <c r="O5" s="12" t="n">
        <f aca="false">IF(AND(N5=1,Sheet1!N5&lt;&gt;0),Sheet1!N5,IF(N5=1,1,0))</f>
        <v>0</v>
      </c>
      <c r="P5" s="12" t="n">
        <f aca="false">IF(AND(O5=1,Sheet1!O5&lt;&gt;0),Sheet1!O5,IF(O5=1,1,0))</f>
        <v>0</v>
      </c>
      <c r="Q5" s="12" t="n">
        <f aca="false">IF(AND(P5=1,Sheet1!P5&lt;&gt;0),Sheet1!P5,IF(P5=1,1,0))</f>
        <v>0</v>
      </c>
      <c r="R5" s="12" t="n">
        <f aca="false">IF(AND(Q5=1,Sheet1!Q5&lt;&gt;0),Sheet1!Q5,IF(Q5=1,1,0))</f>
        <v>0</v>
      </c>
      <c r="S5" s="12" t="n">
        <f aca="false">IF(AND(R5=1,Sheet1!R5&lt;&gt;0),Sheet1!R5,IF(R5=1,1,0))</f>
        <v>0</v>
      </c>
      <c r="T5" s="12" t="n">
        <f aca="false">IF(AND(S5=1,Sheet1!S5&lt;&gt;0),Sheet1!S5,IF(S5=1,1,0))</f>
        <v>0</v>
      </c>
      <c r="U5" s="12" t="n">
        <f aca="false">IF(AND(T5=1,Sheet1!T5&lt;&gt;0),Sheet1!T5,IF(T5=1,1,0))</f>
        <v>0</v>
      </c>
      <c r="V5" s="12" t="n">
        <f aca="false">IF(AND(U5=1,Sheet1!U5&lt;&gt;0),Sheet1!U5,IF(U5=1,1,0))</f>
        <v>0</v>
      </c>
      <c r="W5" s="12" t="n">
        <f aca="false">IF(AND(V5=1,Sheet1!V5&lt;&gt;0),Sheet1!V5,IF(V5=1,1,0))</f>
        <v>0</v>
      </c>
      <c r="X5" s="12" t="n">
        <f aca="false">IF(AND(W5=1,Sheet1!W5&lt;&gt;0),Sheet1!W5,IF(W5=1,1,0))</f>
        <v>0</v>
      </c>
    </row>
    <row r="6" customFormat="false" ht="15.75" hidden="false" customHeight="false" outlineLevel="0" collapsed="false">
      <c r="A6" s="9" t="n">
        <v>4</v>
      </c>
      <c r="B6" s="14" t="s">
        <v>32</v>
      </c>
      <c r="C6" s="11" t="s">
        <v>33</v>
      </c>
      <c r="D6" s="11" t="n">
        <v>1</v>
      </c>
      <c r="E6" s="12" t="n">
        <f aca="false">IF(AND(D6=1,Sheet1!D6&lt;&gt;0),Sheet1!D6,IF(D6=1,1,0))</f>
        <v>1</v>
      </c>
      <c r="F6" s="12" t="n">
        <f aca="false">IF(AND(E6=1,Sheet1!E6&lt;&gt;0),Sheet1!E6,IF(E6=1,1,0))</f>
        <v>1</v>
      </c>
      <c r="G6" s="12" t="n">
        <f aca="false">IF(AND(F6=1,Sheet1!F6&lt;&gt;0),Sheet1!F6,IF(F6=1,1,0))</f>
        <v>1</v>
      </c>
      <c r="H6" s="12" t="n">
        <f aca="false">IF(AND(G6=1,Sheet1!G6&lt;&gt;0),Sheet1!G6,IF(G6=1,1,0))</f>
        <v>1</v>
      </c>
      <c r="I6" s="12" t="n">
        <f aca="false">IF(AND(H6=1,Sheet1!H6&lt;&gt;0),Sheet1!H6,IF(H6=1,1,0))</f>
        <v>1</v>
      </c>
      <c r="J6" s="12" t="str">
        <f aca="false">IF(AND(I6=1,Sheet1!I6&lt;&gt;0),Sheet1!I6,IF(I6=1,1,0))</f>
        <v>X</v>
      </c>
      <c r="K6" s="12" t="n">
        <f aca="false">IF(AND(J6=1,Sheet1!J6&lt;&gt;0),Sheet1!J6,IF(J6=1,1,0))</f>
        <v>0</v>
      </c>
      <c r="L6" s="12" t="n">
        <f aca="false">IF(AND(K6=1,Sheet1!K6&lt;&gt;0),Sheet1!K6,IF(K6=1,1,0))</f>
        <v>0</v>
      </c>
      <c r="M6" s="12" t="n">
        <f aca="false">IF(AND(L6=1,Sheet1!L6&lt;&gt;0),Sheet1!L6,IF(L6=1,1,0))</f>
        <v>0</v>
      </c>
      <c r="N6" s="12" t="n">
        <f aca="false">IF(AND(M6=1,Sheet1!M6&lt;&gt;0),Sheet1!M6,IF(M6=1,1,0))</f>
        <v>0</v>
      </c>
      <c r="O6" s="12" t="n">
        <f aca="false">IF(AND(N6=1,Sheet1!N6&lt;&gt;0),Sheet1!N6,IF(N6=1,1,0))</f>
        <v>0</v>
      </c>
      <c r="P6" s="12" t="n">
        <f aca="false">IF(AND(O6=1,Sheet1!O6&lt;&gt;0),Sheet1!O6,IF(O6=1,1,0))</f>
        <v>0</v>
      </c>
      <c r="Q6" s="12" t="n">
        <f aca="false">IF(AND(P6=1,Sheet1!P6&lt;&gt;0),Sheet1!P6,IF(P6=1,1,0))</f>
        <v>0</v>
      </c>
      <c r="R6" s="12" t="n">
        <f aca="false">IF(AND(Q6=1,Sheet1!Q6&lt;&gt;0),Sheet1!Q6,IF(Q6=1,1,0))</f>
        <v>0</v>
      </c>
      <c r="S6" s="12" t="n">
        <f aca="false">IF(AND(R6=1,Sheet1!R6&lt;&gt;0),Sheet1!R6,IF(R6=1,1,0))</f>
        <v>0</v>
      </c>
      <c r="T6" s="12" t="n">
        <f aca="false">IF(AND(S6=1,Sheet1!S6&lt;&gt;0),Sheet1!S6,IF(S6=1,1,0))</f>
        <v>0</v>
      </c>
      <c r="U6" s="12" t="n">
        <f aca="false">IF(AND(T6=1,Sheet1!T6&lt;&gt;0),Sheet1!T6,IF(T6=1,1,0))</f>
        <v>0</v>
      </c>
      <c r="V6" s="12" t="n">
        <f aca="false">IF(AND(U6=1,Sheet1!U6&lt;&gt;0),Sheet1!U6,IF(U6=1,1,0))</f>
        <v>0</v>
      </c>
      <c r="W6" s="12" t="n">
        <f aca="false">IF(AND(V6=1,Sheet1!V6&lt;&gt;0),Sheet1!V6,IF(V6=1,1,0))</f>
        <v>0</v>
      </c>
      <c r="X6" s="12" t="n">
        <f aca="false">IF(AND(W6=1,Sheet1!W6&lt;&gt;0),Sheet1!W6,IF(W6=1,1,0))</f>
        <v>0</v>
      </c>
    </row>
    <row r="7" customFormat="false" ht="15.75" hidden="false" customHeight="false" outlineLevel="0" collapsed="false">
      <c r="A7" s="9" t="n">
        <v>5</v>
      </c>
      <c r="B7" s="10" t="s">
        <v>34</v>
      </c>
      <c r="C7" s="11" t="s">
        <v>35</v>
      </c>
      <c r="D7" s="11" t="n">
        <v>1</v>
      </c>
      <c r="E7" s="12" t="n">
        <f aca="false">IF(AND(D7=1,Sheet1!D7&lt;&gt;0),Sheet1!D7,IF(D7=1,1,0))</f>
        <v>1</v>
      </c>
      <c r="F7" s="12" t="n">
        <f aca="false">IF(AND(E7=1,Sheet1!E7&lt;&gt;0),Sheet1!E7,IF(E7=1,1,0))</f>
        <v>1</v>
      </c>
      <c r="G7" s="12" t="n">
        <f aca="false">IF(AND(F7=1,Sheet1!F7&lt;&gt;0),Sheet1!F7,IF(F7=1,1,0))</f>
        <v>1</v>
      </c>
      <c r="H7" s="12" t="n">
        <f aca="false">IF(AND(G7=1,Sheet1!G7&lt;&gt;0),Sheet1!G7,IF(G7=1,1,0))</f>
        <v>1</v>
      </c>
      <c r="I7" s="12" t="n">
        <f aca="false">IF(AND(H7=1,Sheet1!H7&lt;&gt;0),Sheet1!H7,IF(H7=1,1,0))</f>
        <v>1</v>
      </c>
      <c r="J7" s="12" t="str">
        <f aca="false">IF(AND(I7=1,Sheet1!I7&lt;&gt;0),Sheet1!I7,IF(I7=1,1,0))</f>
        <v>L</v>
      </c>
      <c r="K7" s="12" t="n">
        <f aca="false">IF(AND(J7=1,Sheet1!J7&lt;&gt;0),Sheet1!J7,IF(J7=1,1,0))</f>
        <v>0</v>
      </c>
      <c r="L7" s="12" t="n">
        <f aca="false">IF(AND(K7=1,Sheet1!K7&lt;&gt;0),Sheet1!K7,IF(K7=1,1,0))</f>
        <v>0</v>
      </c>
      <c r="M7" s="12" t="n">
        <f aca="false">IF(AND(L7=1,Sheet1!L7&lt;&gt;0),Sheet1!L7,IF(L7=1,1,0))</f>
        <v>0</v>
      </c>
      <c r="N7" s="12" t="n">
        <f aca="false">IF(AND(M7=1,Sheet1!M7&lt;&gt;0),Sheet1!M7,IF(M7=1,1,0))</f>
        <v>0</v>
      </c>
      <c r="O7" s="12" t="n">
        <f aca="false">IF(AND(N7=1,Sheet1!N7&lt;&gt;0),Sheet1!N7,IF(N7=1,1,0))</f>
        <v>0</v>
      </c>
      <c r="P7" s="12" t="n">
        <f aca="false">IF(AND(O7=1,Sheet1!O7&lt;&gt;0),Sheet1!O7,IF(O7=1,1,0))</f>
        <v>0</v>
      </c>
      <c r="Q7" s="12" t="n">
        <f aca="false">IF(AND(P7=1,Sheet1!P7&lt;&gt;0),Sheet1!P7,IF(P7=1,1,0))</f>
        <v>0</v>
      </c>
      <c r="R7" s="12" t="n">
        <f aca="false">IF(AND(Q7=1,Sheet1!Q7&lt;&gt;0),Sheet1!Q7,IF(Q7=1,1,0))</f>
        <v>0</v>
      </c>
      <c r="S7" s="12" t="n">
        <f aca="false">IF(AND(R7=1,Sheet1!R7&lt;&gt;0),Sheet1!R7,IF(R7=1,1,0))</f>
        <v>0</v>
      </c>
      <c r="T7" s="12" t="n">
        <f aca="false">IF(AND(S7=1,Sheet1!S7&lt;&gt;0),Sheet1!S7,IF(S7=1,1,0))</f>
        <v>0</v>
      </c>
      <c r="U7" s="12" t="n">
        <f aca="false">IF(AND(T7=1,Sheet1!T7&lt;&gt;0),Sheet1!T7,IF(T7=1,1,0))</f>
        <v>0</v>
      </c>
      <c r="V7" s="12" t="n">
        <f aca="false">IF(AND(U7=1,Sheet1!U7&lt;&gt;0),Sheet1!U7,IF(U7=1,1,0))</f>
        <v>0</v>
      </c>
      <c r="W7" s="12" t="n">
        <f aca="false">IF(AND(V7=1,Sheet1!V7&lt;&gt;0),Sheet1!V7,IF(V7=1,1,0))</f>
        <v>0</v>
      </c>
      <c r="X7" s="12" t="n">
        <f aca="false">IF(AND(W7=1,Sheet1!W7&lt;&gt;0),Sheet1!W7,IF(W7=1,1,0))</f>
        <v>0</v>
      </c>
    </row>
    <row r="8" customFormat="false" ht="15.75" hidden="false" customHeight="false" outlineLevel="0" collapsed="false">
      <c r="A8" s="9" t="n">
        <v>6</v>
      </c>
      <c r="B8" s="14" t="s">
        <v>37</v>
      </c>
      <c r="C8" s="11" t="s">
        <v>38</v>
      </c>
      <c r="D8" s="11" t="n">
        <v>1</v>
      </c>
      <c r="E8" s="12" t="n">
        <f aca="false">IF(AND(D8=1,Sheet1!D8&lt;&gt;0),Sheet1!D8,IF(D8=1,1,0))</f>
        <v>1</v>
      </c>
      <c r="F8" s="12" t="n">
        <f aca="false">IF(AND(E8=1,Sheet1!E8&lt;&gt;0),Sheet1!E8,IF(E8=1,1,0))</f>
        <v>1</v>
      </c>
      <c r="G8" s="12" t="n">
        <f aca="false">IF(AND(F8=1,Sheet1!F8&lt;&gt;0),Sheet1!F8,IF(F8=1,1,0))</f>
        <v>1</v>
      </c>
      <c r="H8" s="12" t="n">
        <f aca="false">IF(AND(G8=1,Sheet1!G8&lt;&gt;0),Sheet1!G8,IF(G8=1,1,0))</f>
        <v>1</v>
      </c>
      <c r="I8" s="12" t="n">
        <f aca="false">IF(AND(H8=1,Sheet1!H8&lt;&gt;0),Sheet1!H8,IF(H8=1,1,0))</f>
        <v>1</v>
      </c>
      <c r="J8" s="12" t="str">
        <f aca="false">IF(AND(I8=1,Sheet1!I8&lt;&gt;0),Sheet1!I8,IF(I8=1,1,0))</f>
        <v>X</v>
      </c>
      <c r="K8" s="12" t="n">
        <f aca="false">IF(AND(J8=1,Sheet1!J8&lt;&gt;0),Sheet1!J8,IF(J8=1,1,0))</f>
        <v>0</v>
      </c>
      <c r="L8" s="12" t="n">
        <f aca="false">IF(AND(K8=1,Sheet1!K8&lt;&gt;0),Sheet1!K8,IF(K8=1,1,0))</f>
        <v>0</v>
      </c>
      <c r="M8" s="12" t="n">
        <f aca="false">IF(AND(L8=1,Sheet1!L8&lt;&gt;0),Sheet1!L8,IF(L8=1,1,0))</f>
        <v>0</v>
      </c>
      <c r="N8" s="12" t="n">
        <f aca="false">IF(AND(M8=1,Sheet1!M8&lt;&gt;0),Sheet1!M8,IF(M8=1,1,0))</f>
        <v>0</v>
      </c>
      <c r="O8" s="12" t="n">
        <f aca="false">IF(AND(N8=1,Sheet1!N8&lt;&gt;0),Sheet1!N8,IF(N8=1,1,0))</f>
        <v>0</v>
      </c>
      <c r="P8" s="12" t="n">
        <f aca="false">IF(AND(O8=1,Sheet1!O8&lt;&gt;0),Sheet1!O8,IF(O8=1,1,0))</f>
        <v>0</v>
      </c>
      <c r="Q8" s="12" t="n">
        <f aca="false">IF(AND(P8=1,Sheet1!P8&lt;&gt;0),Sheet1!P8,IF(P8=1,1,0))</f>
        <v>0</v>
      </c>
      <c r="R8" s="12" t="n">
        <f aca="false">IF(AND(Q8=1,Sheet1!Q8&lt;&gt;0),Sheet1!Q8,IF(Q8=1,1,0))</f>
        <v>0</v>
      </c>
      <c r="S8" s="12" t="n">
        <f aca="false">IF(AND(R8=1,Sheet1!R8&lt;&gt;0),Sheet1!R8,IF(R8=1,1,0))</f>
        <v>0</v>
      </c>
      <c r="T8" s="12" t="n">
        <f aca="false">IF(AND(S8=1,Sheet1!S8&lt;&gt;0),Sheet1!S8,IF(S8=1,1,0))</f>
        <v>0</v>
      </c>
      <c r="U8" s="12" t="n">
        <f aca="false">IF(AND(T8=1,Sheet1!T8&lt;&gt;0),Sheet1!T8,IF(T8=1,1,0))</f>
        <v>0</v>
      </c>
      <c r="V8" s="12" t="n">
        <f aca="false">IF(AND(U8=1,Sheet1!U8&lt;&gt;0),Sheet1!U8,IF(U8=1,1,0))</f>
        <v>0</v>
      </c>
      <c r="W8" s="12" t="n">
        <f aca="false">IF(AND(V8=1,Sheet1!V8&lt;&gt;0),Sheet1!V8,IF(V8=1,1,0))</f>
        <v>0</v>
      </c>
      <c r="X8" s="12" t="n">
        <f aca="false">IF(AND(W8=1,Sheet1!W8&lt;&gt;0),Sheet1!W8,IF(W8=1,1,0))</f>
        <v>0</v>
      </c>
    </row>
    <row r="9" customFormat="false" ht="15.75" hidden="false" customHeight="false" outlineLevel="0" collapsed="false">
      <c r="A9" s="9" t="n">
        <v>7</v>
      </c>
      <c r="B9" s="10" t="s">
        <v>39</v>
      </c>
      <c r="C9" s="11" t="s">
        <v>40</v>
      </c>
      <c r="D9" s="11" t="n">
        <v>1</v>
      </c>
      <c r="E9" s="12" t="n">
        <f aca="false">IF(AND(D9=1,Sheet1!D9&lt;&gt;0),Sheet1!D9,IF(D9=1,1,0))</f>
        <v>1</v>
      </c>
      <c r="F9" s="12" t="n">
        <f aca="false">IF(AND(E9=1,Sheet1!E9&lt;&gt;0),Sheet1!E9,IF(E9=1,1,0))</f>
        <v>1</v>
      </c>
      <c r="G9" s="12" t="n">
        <f aca="false">IF(AND(F9=1,Sheet1!F9&lt;&gt;0),Sheet1!F9,IF(F9=1,1,0))</f>
        <v>1</v>
      </c>
      <c r="H9" s="12" t="n">
        <f aca="false">IF(AND(G9=1,Sheet1!G9&lt;&gt;0),Sheet1!G9,IF(G9=1,1,0))</f>
        <v>1</v>
      </c>
      <c r="I9" s="12" t="n">
        <f aca="false">IF(AND(H9=1,Sheet1!H9&lt;&gt;0),Sheet1!H9,IF(H9=1,1,0))</f>
        <v>1</v>
      </c>
      <c r="J9" s="12" t="str">
        <f aca="false">IF(AND(I9=1,Sheet1!I9&lt;&gt;0),Sheet1!I9,IF(I9=1,1,0))</f>
        <v>L</v>
      </c>
      <c r="K9" s="12" t="n">
        <f aca="false">IF(AND(J9=1,Sheet1!J9&lt;&gt;0),Sheet1!J9,IF(J9=1,1,0))</f>
        <v>0</v>
      </c>
      <c r="L9" s="12" t="n">
        <f aca="false">IF(AND(K9=1,Sheet1!K9&lt;&gt;0),Sheet1!K9,IF(K9=1,1,0))</f>
        <v>0</v>
      </c>
      <c r="M9" s="12" t="n">
        <f aca="false">IF(AND(L9=1,Sheet1!L9&lt;&gt;0),Sheet1!L9,IF(L9=1,1,0))</f>
        <v>0</v>
      </c>
      <c r="N9" s="12" t="n">
        <f aca="false">IF(AND(M9=1,Sheet1!M9&lt;&gt;0),Sheet1!M9,IF(M9=1,1,0))</f>
        <v>0</v>
      </c>
      <c r="O9" s="12" t="n">
        <f aca="false">IF(AND(N9=1,Sheet1!N9&lt;&gt;0),Sheet1!N9,IF(N9=1,1,0))</f>
        <v>0</v>
      </c>
      <c r="P9" s="12" t="n">
        <f aca="false">IF(AND(O9=1,Sheet1!O9&lt;&gt;0),Sheet1!O9,IF(O9=1,1,0))</f>
        <v>0</v>
      </c>
      <c r="Q9" s="12" t="n">
        <f aca="false">IF(AND(P9=1,Sheet1!P9&lt;&gt;0),Sheet1!P9,IF(P9=1,1,0))</f>
        <v>0</v>
      </c>
      <c r="R9" s="12" t="n">
        <f aca="false">IF(AND(Q9=1,Sheet1!Q9&lt;&gt;0),Sheet1!Q9,IF(Q9=1,1,0))</f>
        <v>0</v>
      </c>
      <c r="S9" s="12" t="n">
        <f aca="false">IF(AND(R9=1,Sheet1!R9&lt;&gt;0),Sheet1!R9,IF(R9=1,1,0))</f>
        <v>0</v>
      </c>
      <c r="T9" s="12" t="n">
        <f aca="false">IF(AND(S9=1,Sheet1!S9&lt;&gt;0),Sheet1!S9,IF(S9=1,1,0))</f>
        <v>0</v>
      </c>
      <c r="U9" s="12" t="n">
        <f aca="false">IF(AND(T9=1,Sheet1!T9&lt;&gt;0),Sheet1!T9,IF(T9=1,1,0))</f>
        <v>0</v>
      </c>
      <c r="V9" s="12" t="n">
        <f aca="false">IF(AND(U9=1,Sheet1!U9&lt;&gt;0),Sheet1!U9,IF(U9=1,1,0))</f>
        <v>0</v>
      </c>
      <c r="W9" s="12" t="n">
        <f aca="false">IF(AND(V9=1,Sheet1!V9&lt;&gt;0),Sheet1!V9,IF(V9=1,1,0))</f>
        <v>0</v>
      </c>
      <c r="X9" s="12" t="n">
        <f aca="false">IF(AND(W9=1,Sheet1!W9&lt;&gt;0),Sheet1!W9,IF(W9=1,1,0))</f>
        <v>0</v>
      </c>
    </row>
    <row r="10" customFormat="false" ht="15.75" hidden="false" customHeight="false" outlineLevel="0" collapsed="false">
      <c r="A10" s="9" t="n">
        <v>8</v>
      </c>
      <c r="B10" s="10" t="s">
        <v>41</v>
      </c>
      <c r="C10" s="11" t="s">
        <v>42</v>
      </c>
      <c r="D10" s="11" t="n">
        <v>1</v>
      </c>
      <c r="E10" s="12" t="n">
        <f aca="false">IF(AND(D10=1,Sheet1!D10&lt;&gt;0),Sheet1!D10,IF(D10=1,1,0))</f>
        <v>1</v>
      </c>
      <c r="F10" s="12" t="n">
        <f aca="false">IF(AND(E10=1,Sheet1!E10&lt;&gt;0),Sheet1!E10,IF(E10=1,1,0))</f>
        <v>1</v>
      </c>
      <c r="G10" s="12" t="n">
        <f aca="false">IF(AND(F10=1,Sheet1!F10&lt;&gt;0),Sheet1!F10,IF(F10=1,1,0))</f>
        <v>1</v>
      </c>
      <c r="H10" s="12" t="n">
        <f aca="false">IF(AND(G10=1,Sheet1!G10&lt;&gt;0),Sheet1!G10,IF(G10=1,1,0))</f>
        <v>1</v>
      </c>
      <c r="I10" s="12" t="n">
        <f aca="false">IF(AND(H10=1,Sheet1!H10&lt;&gt;0),Sheet1!H10,IF(H10=1,1,0))</f>
        <v>1</v>
      </c>
      <c r="J10" s="12" t="str">
        <f aca="false">IF(AND(I10=1,Sheet1!I10&lt;&gt;0),Sheet1!I10,IF(I10=1,1,0))</f>
        <v>L</v>
      </c>
      <c r="K10" s="12" t="n">
        <f aca="false">IF(AND(J10=1,Sheet1!J10&lt;&gt;0),Sheet1!J10,IF(J10=1,1,0))</f>
        <v>0</v>
      </c>
      <c r="L10" s="12" t="n">
        <f aca="false">IF(AND(K10=1,Sheet1!K10&lt;&gt;0),Sheet1!K10,IF(K10=1,1,0))</f>
        <v>0</v>
      </c>
      <c r="M10" s="12" t="n">
        <f aca="false">IF(AND(L10=1,Sheet1!L10&lt;&gt;0),Sheet1!L10,IF(L10=1,1,0))</f>
        <v>0</v>
      </c>
      <c r="N10" s="12" t="n">
        <f aca="false">IF(AND(M10=1,Sheet1!M10&lt;&gt;0),Sheet1!M10,IF(M10=1,1,0))</f>
        <v>0</v>
      </c>
      <c r="O10" s="12" t="n">
        <f aca="false">IF(AND(N10=1,Sheet1!N10&lt;&gt;0),Sheet1!N10,IF(N10=1,1,0))</f>
        <v>0</v>
      </c>
      <c r="P10" s="12" t="n">
        <f aca="false">IF(AND(O10=1,Sheet1!O10&lt;&gt;0),Sheet1!O10,IF(O10=1,1,0))</f>
        <v>0</v>
      </c>
      <c r="Q10" s="12" t="n">
        <f aca="false">IF(AND(P10=1,Sheet1!P10&lt;&gt;0),Sheet1!P10,IF(P10=1,1,0))</f>
        <v>0</v>
      </c>
      <c r="R10" s="12" t="n">
        <f aca="false">IF(AND(Q10=1,Sheet1!Q10&lt;&gt;0),Sheet1!Q10,IF(Q10=1,1,0))</f>
        <v>0</v>
      </c>
      <c r="S10" s="12" t="n">
        <f aca="false">IF(AND(R10=1,Sheet1!R10&lt;&gt;0),Sheet1!R10,IF(R10=1,1,0))</f>
        <v>0</v>
      </c>
      <c r="T10" s="12" t="n">
        <f aca="false">IF(AND(S10=1,Sheet1!S10&lt;&gt;0),Sheet1!S10,IF(S10=1,1,0))</f>
        <v>0</v>
      </c>
      <c r="U10" s="12" t="n">
        <f aca="false">IF(AND(T10=1,Sheet1!T10&lt;&gt;0),Sheet1!T10,IF(T10=1,1,0))</f>
        <v>0</v>
      </c>
      <c r="V10" s="12" t="n">
        <f aca="false">IF(AND(U10=1,Sheet1!U10&lt;&gt;0),Sheet1!U10,IF(U10=1,1,0))</f>
        <v>0</v>
      </c>
      <c r="W10" s="12" t="n">
        <f aca="false">IF(AND(V10=1,Sheet1!V10&lt;&gt;0),Sheet1!V10,IF(V10=1,1,0))</f>
        <v>0</v>
      </c>
      <c r="X10" s="12" t="n">
        <f aca="false">IF(AND(W10=1,Sheet1!W10&lt;&gt;0),Sheet1!W10,IF(W10=1,1,0))</f>
        <v>0</v>
      </c>
    </row>
    <row r="11" customFormat="false" ht="15.75" hidden="false" customHeight="false" outlineLevel="0" collapsed="false">
      <c r="A11" s="9" t="n">
        <v>9</v>
      </c>
      <c r="B11" s="10" t="s">
        <v>44</v>
      </c>
      <c r="C11" s="11" t="s">
        <v>45</v>
      </c>
      <c r="D11" s="11" t="n">
        <v>1</v>
      </c>
      <c r="E11" s="12" t="str">
        <f aca="false">IF(AND(D11=1,Sheet1!D11&lt;&gt;0),Sheet1!D11,IF(D11=1,1,0))</f>
        <v>L</v>
      </c>
      <c r="F11" s="12" t="n">
        <f aca="false">IF(AND(E11=1,Sheet1!E11&lt;&gt;0),Sheet1!E11,IF(E11=1,1,0))</f>
        <v>0</v>
      </c>
      <c r="G11" s="12" t="n">
        <f aca="false">IF(AND(F11=1,Sheet1!F11&lt;&gt;0),Sheet1!F11,IF(F11=1,1,0))</f>
        <v>0</v>
      </c>
      <c r="H11" s="12" t="n">
        <f aca="false">IF(AND(G11=1,Sheet1!G11&lt;&gt;0),Sheet1!G11,IF(G11=1,1,0))</f>
        <v>0</v>
      </c>
      <c r="I11" s="12" t="n">
        <f aca="false">IF(AND(H11=1,Sheet1!H11&lt;&gt;0),Sheet1!H11,IF(H11=1,1,0))</f>
        <v>0</v>
      </c>
      <c r="J11" s="12" t="n">
        <f aca="false">IF(AND(I11=1,Sheet1!I11&lt;&gt;0),Sheet1!I11,IF(I11=1,1,0))</f>
        <v>0</v>
      </c>
      <c r="K11" s="12" t="n">
        <f aca="false">IF(AND(J11=1,Sheet1!J11&lt;&gt;0),Sheet1!J11,IF(J11=1,1,0))</f>
        <v>0</v>
      </c>
      <c r="L11" s="12" t="n">
        <f aca="false">IF(AND(K11=1,Sheet1!K11&lt;&gt;0),Sheet1!K11,IF(K11=1,1,0))</f>
        <v>0</v>
      </c>
      <c r="M11" s="12" t="n">
        <f aca="false">IF(AND(L11=1,Sheet1!L11&lt;&gt;0),Sheet1!L11,IF(L11=1,1,0))</f>
        <v>0</v>
      </c>
      <c r="N11" s="12" t="n">
        <f aca="false">IF(AND(M11=1,Sheet1!M11&lt;&gt;0),Sheet1!M11,IF(M11=1,1,0))</f>
        <v>0</v>
      </c>
      <c r="O11" s="12" t="n">
        <f aca="false">IF(AND(N11=1,Sheet1!N11&lt;&gt;0),Sheet1!N11,IF(N11=1,1,0))</f>
        <v>0</v>
      </c>
      <c r="P11" s="12" t="n">
        <f aca="false">IF(AND(O11=1,Sheet1!O11&lt;&gt;0),Sheet1!O11,IF(O11=1,1,0))</f>
        <v>0</v>
      </c>
      <c r="Q11" s="12" t="n">
        <f aca="false">IF(AND(P11=1,Sheet1!P11&lt;&gt;0),Sheet1!P11,IF(P11=1,1,0))</f>
        <v>0</v>
      </c>
      <c r="R11" s="12" t="n">
        <f aca="false">IF(AND(Q11=1,Sheet1!Q11&lt;&gt;0),Sheet1!Q11,IF(Q11=1,1,0))</f>
        <v>0</v>
      </c>
      <c r="S11" s="12" t="n">
        <f aca="false">IF(AND(R11=1,Sheet1!R11&lt;&gt;0),Sheet1!R11,IF(R11=1,1,0))</f>
        <v>0</v>
      </c>
      <c r="T11" s="12" t="n">
        <f aca="false">IF(AND(S11=1,Sheet1!S11&lt;&gt;0),Sheet1!S11,IF(S11=1,1,0))</f>
        <v>0</v>
      </c>
      <c r="U11" s="12" t="n">
        <f aca="false">IF(AND(T11=1,Sheet1!T11&lt;&gt;0),Sheet1!T11,IF(T11=1,1,0))</f>
        <v>0</v>
      </c>
      <c r="V11" s="12" t="n">
        <f aca="false">IF(AND(U11=1,Sheet1!U11&lt;&gt;0),Sheet1!U11,IF(U11=1,1,0))</f>
        <v>0</v>
      </c>
      <c r="W11" s="12" t="n">
        <f aca="false">IF(AND(V11=1,Sheet1!V11&lt;&gt;0),Sheet1!V11,IF(V11=1,1,0))</f>
        <v>0</v>
      </c>
      <c r="X11" s="12" t="n">
        <f aca="false">IF(AND(W11=1,Sheet1!W11&lt;&gt;0),Sheet1!W11,IF(W11=1,1,0))</f>
        <v>0</v>
      </c>
    </row>
    <row r="12" customFormat="false" ht="15.75" hidden="false" customHeight="false" outlineLevel="0" collapsed="false">
      <c r="A12" s="9" t="n">
        <v>10</v>
      </c>
      <c r="B12" s="10" t="s">
        <v>46</v>
      </c>
      <c r="C12" s="11" t="s">
        <v>47</v>
      </c>
      <c r="D12" s="11" t="n">
        <v>1</v>
      </c>
      <c r="E12" s="12" t="n">
        <f aca="false">IF(AND(D12=1,Sheet1!D12&lt;&gt;0),Sheet1!D12,IF(D12=1,1,0))</f>
        <v>1</v>
      </c>
      <c r="F12" s="12" t="n">
        <f aca="false">IF(AND(E12=1,Sheet1!E12&lt;&gt;0),Sheet1!E12,IF(E12=1,1,0))</f>
        <v>1</v>
      </c>
      <c r="G12" s="12" t="n">
        <f aca="false">IF(AND(F12=1,Sheet1!F12&lt;&gt;0),Sheet1!F12,IF(F12=1,1,0))</f>
        <v>1</v>
      </c>
      <c r="H12" s="12" t="n">
        <f aca="false">IF(AND(G12=1,Sheet1!G12&lt;&gt;0),Sheet1!G12,IF(G12=1,1,0))</f>
        <v>1</v>
      </c>
      <c r="I12" s="12" t="n">
        <f aca="false">IF(AND(H12=1,Sheet1!H12&lt;&gt;0),Sheet1!H12,IF(H12=1,1,0))</f>
        <v>1</v>
      </c>
      <c r="J12" s="12" t="str">
        <f aca="false">IF(AND(I12=1,Sheet1!I12&lt;&gt;0),Sheet1!I12,IF(I12=1,1,0))</f>
        <v>L</v>
      </c>
      <c r="K12" s="12" t="n">
        <f aca="false">IF(AND(J12=1,Sheet1!J12&lt;&gt;0),Sheet1!J12,IF(J12=1,1,0))</f>
        <v>0</v>
      </c>
      <c r="L12" s="12" t="n">
        <f aca="false">IF(AND(K12=1,Sheet1!K12&lt;&gt;0),Sheet1!K12,IF(K12=1,1,0))</f>
        <v>0</v>
      </c>
      <c r="M12" s="12" t="n">
        <f aca="false">IF(AND(L12=1,Sheet1!L12&lt;&gt;0),Sheet1!L12,IF(L12=1,1,0))</f>
        <v>0</v>
      </c>
      <c r="N12" s="12" t="n">
        <f aca="false">IF(AND(M12=1,Sheet1!M12&lt;&gt;0),Sheet1!M12,IF(M12=1,1,0))</f>
        <v>0</v>
      </c>
      <c r="O12" s="12" t="n">
        <f aca="false">IF(AND(N12=1,Sheet1!N12&lt;&gt;0),Sheet1!N12,IF(N12=1,1,0))</f>
        <v>0</v>
      </c>
      <c r="P12" s="12" t="n">
        <f aca="false">IF(AND(O12=1,Sheet1!O12&lt;&gt;0),Sheet1!O12,IF(O12=1,1,0))</f>
        <v>0</v>
      </c>
      <c r="Q12" s="12" t="n">
        <f aca="false">IF(AND(P12=1,Sheet1!P12&lt;&gt;0),Sheet1!P12,IF(P12=1,1,0))</f>
        <v>0</v>
      </c>
      <c r="R12" s="12" t="n">
        <f aca="false">IF(AND(Q12=1,Sheet1!Q12&lt;&gt;0),Sheet1!Q12,IF(Q12=1,1,0))</f>
        <v>0</v>
      </c>
      <c r="S12" s="12" t="n">
        <f aca="false">IF(AND(R12=1,Sheet1!R12&lt;&gt;0),Sheet1!R12,IF(R12=1,1,0))</f>
        <v>0</v>
      </c>
      <c r="T12" s="12" t="n">
        <f aca="false">IF(AND(S12=1,Sheet1!S12&lt;&gt;0),Sheet1!S12,IF(S12=1,1,0))</f>
        <v>0</v>
      </c>
      <c r="U12" s="12" t="n">
        <f aca="false">IF(AND(T12=1,Sheet1!T12&lt;&gt;0),Sheet1!T12,IF(T12=1,1,0))</f>
        <v>0</v>
      </c>
      <c r="V12" s="12" t="n">
        <f aca="false">IF(AND(U12=1,Sheet1!U12&lt;&gt;0),Sheet1!U12,IF(U12=1,1,0))</f>
        <v>0</v>
      </c>
      <c r="W12" s="12" t="n">
        <f aca="false">IF(AND(V12=1,Sheet1!V12&lt;&gt;0),Sheet1!V12,IF(V12=1,1,0))</f>
        <v>0</v>
      </c>
      <c r="X12" s="12" t="n">
        <f aca="false">IF(AND(W12=1,Sheet1!W12&lt;&gt;0),Sheet1!W12,IF(W12=1,1,0))</f>
        <v>0</v>
      </c>
    </row>
    <row r="13" customFormat="false" ht="15.75" hidden="false" customHeight="false" outlineLevel="0" collapsed="false">
      <c r="A13" s="9" t="n">
        <v>11</v>
      </c>
      <c r="B13" s="10" t="s">
        <v>48</v>
      </c>
      <c r="C13" s="11" t="s">
        <v>49</v>
      </c>
      <c r="D13" s="11" t="n">
        <v>1</v>
      </c>
      <c r="E13" s="12" t="n">
        <f aca="false">IF(AND(D13=1,Sheet1!D13&lt;&gt;0),Sheet1!D13,IF(D13=1,1,0))</f>
        <v>1</v>
      </c>
      <c r="F13" s="12" t="n">
        <f aca="false">IF(AND(E13=1,Sheet1!E13&lt;&gt;0),Sheet1!E13,IF(E13=1,1,0))</f>
        <v>1</v>
      </c>
      <c r="G13" s="12" t="n">
        <f aca="false">IF(AND(F13=1,Sheet1!F13&lt;&gt;0),Sheet1!F13,IF(F13=1,1,0))</f>
        <v>1</v>
      </c>
      <c r="H13" s="12" t="n">
        <f aca="false">IF(AND(G13=1,Sheet1!G13&lt;&gt;0),Sheet1!G13,IF(G13=1,1,0))</f>
        <v>1</v>
      </c>
      <c r="I13" s="12" t="n">
        <f aca="false">IF(AND(H13=1,Sheet1!H13&lt;&gt;0),Sheet1!H13,IF(H13=1,1,0))</f>
        <v>1</v>
      </c>
      <c r="J13" s="12" t="n">
        <f aca="false">IF(AND(I13=1,Sheet1!I13&lt;&gt;0),Sheet1!I13,IF(I13=1,1,0))</f>
        <v>1</v>
      </c>
      <c r="K13" s="12" t="str">
        <f aca="false">IF(AND(J13=1,Sheet1!J13&lt;&gt;0),Sheet1!J13,IF(J13=1,1,0))</f>
        <v>L</v>
      </c>
      <c r="L13" s="12" t="n">
        <f aca="false">IF(AND(K13=1,Sheet1!K13&lt;&gt;0),Sheet1!K13,IF(K13=1,1,0))</f>
        <v>0</v>
      </c>
      <c r="M13" s="12" t="n">
        <f aca="false">IF(AND(L13=1,Sheet1!L13&lt;&gt;0),Sheet1!L13,IF(L13=1,1,0))</f>
        <v>0</v>
      </c>
      <c r="N13" s="12" t="n">
        <f aca="false">IF(AND(M13=1,Sheet1!M13&lt;&gt;0),Sheet1!M13,IF(M13=1,1,0))</f>
        <v>0</v>
      </c>
      <c r="O13" s="12" t="n">
        <f aca="false">IF(AND(N13=1,Sheet1!N13&lt;&gt;0),Sheet1!N13,IF(N13=1,1,0))</f>
        <v>0</v>
      </c>
      <c r="P13" s="12" t="n">
        <f aca="false">IF(AND(O13=1,Sheet1!O13&lt;&gt;0),Sheet1!O13,IF(O13=1,1,0))</f>
        <v>0</v>
      </c>
      <c r="Q13" s="12" t="n">
        <f aca="false">IF(AND(P13=1,Sheet1!P13&lt;&gt;0),Sheet1!P13,IF(P13=1,1,0))</f>
        <v>0</v>
      </c>
      <c r="R13" s="12" t="n">
        <f aca="false">IF(AND(Q13=1,Sheet1!Q13&lt;&gt;0),Sheet1!Q13,IF(Q13=1,1,0))</f>
        <v>0</v>
      </c>
      <c r="S13" s="12" t="n">
        <f aca="false">IF(AND(R13=1,Sheet1!R13&lt;&gt;0),Sheet1!R13,IF(R13=1,1,0))</f>
        <v>0</v>
      </c>
      <c r="T13" s="12" t="n">
        <f aca="false">IF(AND(S13=1,Sheet1!S13&lt;&gt;0),Sheet1!S13,IF(S13=1,1,0))</f>
        <v>0</v>
      </c>
      <c r="U13" s="12" t="n">
        <f aca="false">IF(AND(T13=1,Sheet1!T13&lt;&gt;0),Sheet1!T13,IF(T13=1,1,0))</f>
        <v>0</v>
      </c>
      <c r="V13" s="12" t="n">
        <f aca="false">IF(AND(U13=1,Sheet1!U13&lt;&gt;0),Sheet1!U13,IF(U13=1,1,0))</f>
        <v>0</v>
      </c>
      <c r="W13" s="12" t="n">
        <f aca="false">IF(AND(V13=1,Sheet1!V13&lt;&gt;0),Sheet1!V13,IF(V13=1,1,0))</f>
        <v>0</v>
      </c>
      <c r="X13" s="12" t="n">
        <f aca="false">IF(AND(W13=1,Sheet1!W13&lt;&gt;0),Sheet1!W13,IF(W13=1,1,0))</f>
        <v>0</v>
      </c>
    </row>
    <row r="14" customFormat="false" ht="15.75" hidden="false" customHeight="false" outlineLevel="0" collapsed="false">
      <c r="A14" s="9" t="n">
        <v>12</v>
      </c>
      <c r="B14" s="10" t="s">
        <v>51</v>
      </c>
      <c r="C14" s="11" t="s">
        <v>52</v>
      </c>
      <c r="D14" s="11" t="n">
        <v>1</v>
      </c>
      <c r="E14" s="12" t="str">
        <f aca="false">IF(AND(D14=1,Sheet1!D14&lt;&gt;0),Sheet1!D14,IF(D14=1,1,0))</f>
        <v>L</v>
      </c>
      <c r="F14" s="12" t="n">
        <f aca="false">IF(AND(E14=1,Sheet1!E14&lt;&gt;0),Sheet1!E14,IF(E14=1,1,0))</f>
        <v>0</v>
      </c>
      <c r="G14" s="12" t="n">
        <f aca="false">IF(AND(F14=1,Sheet1!F14&lt;&gt;0),Sheet1!F14,IF(F14=1,1,0))</f>
        <v>0</v>
      </c>
      <c r="H14" s="12" t="n">
        <f aca="false">IF(AND(G14=1,Sheet1!G14&lt;&gt;0),Sheet1!G14,IF(G14=1,1,0))</f>
        <v>0</v>
      </c>
      <c r="I14" s="12" t="n">
        <f aca="false">IF(AND(H14=1,Sheet1!H14&lt;&gt;0),Sheet1!H14,IF(H14=1,1,0))</f>
        <v>0</v>
      </c>
      <c r="J14" s="12" t="n">
        <f aca="false">IF(AND(I14=1,Sheet1!I14&lt;&gt;0),Sheet1!I14,IF(I14=1,1,0))</f>
        <v>0</v>
      </c>
      <c r="K14" s="12" t="n">
        <f aca="false">IF(AND(J14=1,Sheet1!J14&lt;&gt;0),Sheet1!J14,IF(J14=1,1,0))</f>
        <v>0</v>
      </c>
      <c r="L14" s="12" t="n">
        <f aca="false">IF(AND(K14=1,Sheet1!K14&lt;&gt;0),Sheet1!K14,IF(K14=1,1,0))</f>
        <v>0</v>
      </c>
      <c r="M14" s="12" t="n">
        <f aca="false">IF(AND(L14=1,Sheet1!L14&lt;&gt;0),Sheet1!L14,IF(L14=1,1,0))</f>
        <v>0</v>
      </c>
      <c r="N14" s="12" t="n">
        <f aca="false">IF(AND(M14=1,Sheet1!M14&lt;&gt;0),Sheet1!M14,IF(M14=1,1,0))</f>
        <v>0</v>
      </c>
      <c r="O14" s="12" t="n">
        <f aca="false">IF(AND(N14=1,Sheet1!N14&lt;&gt;0),Sheet1!N14,IF(N14=1,1,0))</f>
        <v>0</v>
      </c>
      <c r="P14" s="12" t="n">
        <f aca="false">IF(AND(O14=1,Sheet1!O14&lt;&gt;0),Sheet1!O14,IF(O14=1,1,0))</f>
        <v>0</v>
      </c>
      <c r="Q14" s="12" t="n">
        <f aca="false">IF(AND(P14=1,Sheet1!P14&lt;&gt;0),Sheet1!P14,IF(P14=1,1,0))</f>
        <v>0</v>
      </c>
      <c r="R14" s="12" t="n">
        <f aca="false">IF(AND(Q14=1,Sheet1!Q14&lt;&gt;0),Sheet1!Q14,IF(Q14=1,1,0))</f>
        <v>0</v>
      </c>
      <c r="S14" s="12" t="n">
        <f aca="false">IF(AND(R14=1,Sheet1!R14&lt;&gt;0),Sheet1!R14,IF(R14=1,1,0))</f>
        <v>0</v>
      </c>
      <c r="T14" s="12" t="n">
        <f aca="false">IF(AND(S14=1,Sheet1!S14&lt;&gt;0),Sheet1!S14,IF(S14=1,1,0))</f>
        <v>0</v>
      </c>
      <c r="U14" s="12" t="n">
        <f aca="false">IF(AND(T14=1,Sheet1!T14&lt;&gt;0),Sheet1!T14,IF(T14=1,1,0))</f>
        <v>0</v>
      </c>
      <c r="V14" s="12" t="n">
        <f aca="false">IF(AND(U14=1,Sheet1!U14&lt;&gt;0),Sheet1!U14,IF(U14=1,1,0))</f>
        <v>0</v>
      </c>
      <c r="W14" s="12" t="n">
        <f aca="false">IF(AND(V14=1,Sheet1!V14&lt;&gt;0),Sheet1!V14,IF(V14=1,1,0))</f>
        <v>0</v>
      </c>
      <c r="X14" s="12" t="n">
        <f aca="false">IF(AND(W14=1,Sheet1!W14&lt;&gt;0),Sheet1!W14,IF(W14=1,1,0))</f>
        <v>0</v>
      </c>
    </row>
    <row r="15" customFormat="false" ht="15.75" hidden="false" customHeight="false" outlineLevel="0" collapsed="false">
      <c r="A15" s="9" t="n">
        <v>13</v>
      </c>
      <c r="B15" s="10" t="s">
        <v>53</v>
      </c>
      <c r="C15" s="11" t="s">
        <v>54</v>
      </c>
      <c r="D15" s="11" t="n">
        <v>1</v>
      </c>
      <c r="E15" s="12" t="n">
        <f aca="false">IF(AND(D15=1,Sheet1!D15&lt;&gt;0),Sheet1!D15,IF(D15=1,1,0))</f>
        <v>1</v>
      </c>
      <c r="F15" s="12" t="n">
        <f aca="false">IF(AND(E15=1,Sheet1!E15&lt;&gt;0),Sheet1!E15,IF(E15=1,1,0))</f>
        <v>1</v>
      </c>
      <c r="G15" s="12" t="n">
        <f aca="false">IF(AND(F15=1,Sheet1!F15&lt;&gt;0),Sheet1!F15,IF(F15=1,1,0))</f>
        <v>1</v>
      </c>
      <c r="H15" s="12" t="n">
        <f aca="false">IF(AND(G15=1,Sheet1!G15&lt;&gt;0),Sheet1!G15,IF(G15=1,1,0))</f>
        <v>1</v>
      </c>
      <c r="I15" s="12" t="n">
        <f aca="false">IF(AND(H15=1,Sheet1!H15&lt;&gt;0),Sheet1!H15,IF(H15=1,1,0))</f>
        <v>1</v>
      </c>
      <c r="J15" s="12" t="n">
        <f aca="false">IF(AND(I15=1,Sheet1!I15&lt;&gt;0),Sheet1!I15,IF(I15=1,1,0))</f>
        <v>1</v>
      </c>
      <c r="K15" s="12" t="str">
        <f aca="false">IF(AND(J15=1,Sheet1!J15&lt;&gt;0),Sheet1!J15,IF(J15=1,1,0))</f>
        <v>L</v>
      </c>
      <c r="L15" s="12" t="n">
        <f aca="false">IF(AND(K15=1,Sheet1!K15&lt;&gt;0),Sheet1!K15,IF(K15=1,1,0))</f>
        <v>0</v>
      </c>
      <c r="M15" s="12" t="n">
        <f aca="false">IF(AND(L15=1,Sheet1!L15&lt;&gt;0),Sheet1!L15,IF(L15=1,1,0))</f>
        <v>0</v>
      </c>
      <c r="N15" s="12" t="n">
        <f aca="false">IF(AND(M15=1,Sheet1!M15&lt;&gt;0),Sheet1!M15,IF(M15=1,1,0))</f>
        <v>0</v>
      </c>
      <c r="O15" s="12" t="n">
        <f aca="false">IF(AND(N15=1,Sheet1!N15&lt;&gt;0),Sheet1!N15,IF(N15=1,1,0))</f>
        <v>0</v>
      </c>
      <c r="P15" s="12" t="n">
        <f aca="false">IF(AND(O15=1,Sheet1!O15&lt;&gt;0),Sheet1!O15,IF(O15=1,1,0))</f>
        <v>0</v>
      </c>
      <c r="Q15" s="12" t="n">
        <f aca="false">IF(AND(P15=1,Sheet1!P15&lt;&gt;0),Sheet1!P15,IF(P15=1,1,0))</f>
        <v>0</v>
      </c>
      <c r="R15" s="12" t="n">
        <f aca="false">IF(AND(Q15=1,Sheet1!Q15&lt;&gt;0),Sheet1!Q15,IF(Q15=1,1,0))</f>
        <v>0</v>
      </c>
      <c r="S15" s="12" t="n">
        <f aca="false">IF(AND(R15=1,Sheet1!R15&lt;&gt;0),Sheet1!R15,IF(R15=1,1,0))</f>
        <v>0</v>
      </c>
      <c r="T15" s="12" t="n">
        <f aca="false">IF(AND(S15=1,Sheet1!S15&lt;&gt;0),Sheet1!S15,IF(S15=1,1,0))</f>
        <v>0</v>
      </c>
      <c r="U15" s="12" t="n">
        <f aca="false">IF(AND(T15=1,Sheet1!T15&lt;&gt;0),Sheet1!T15,IF(T15=1,1,0))</f>
        <v>0</v>
      </c>
      <c r="V15" s="12" t="n">
        <f aca="false">IF(AND(U15=1,Sheet1!U15&lt;&gt;0),Sheet1!U15,IF(U15=1,1,0))</f>
        <v>0</v>
      </c>
      <c r="W15" s="12" t="n">
        <f aca="false">IF(AND(V15=1,Sheet1!V15&lt;&gt;0),Sheet1!V15,IF(V15=1,1,0))</f>
        <v>0</v>
      </c>
      <c r="X15" s="12" t="n">
        <f aca="false">IF(AND(W15=1,Sheet1!W15&lt;&gt;0),Sheet1!W15,IF(W15=1,1,0))</f>
        <v>0</v>
      </c>
    </row>
    <row r="16" customFormat="false" ht="15.75" hidden="false" customHeight="false" outlineLevel="0" collapsed="false">
      <c r="A16" s="9" t="n">
        <v>14</v>
      </c>
      <c r="B16" s="10" t="s">
        <v>56</v>
      </c>
      <c r="C16" s="11" t="s">
        <v>57</v>
      </c>
      <c r="D16" s="11" t="n">
        <v>1</v>
      </c>
      <c r="E16" s="12" t="n">
        <f aca="false">IF(AND(D16=1,Sheet1!D16&lt;&gt;0),Sheet1!D16,IF(D16=1,1,0))</f>
        <v>1</v>
      </c>
      <c r="F16" s="12" t="n">
        <f aca="false">IF(AND(E16=1,Sheet1!E16&lt;&gt;0),Sheet1!E16,IF(E16=1,1,0))</f>
        <v>1</v>
      </c>
      <c r="G16" s="12" t="str">
        <f aca="false">IF(AND(F16=1,Sheet1!F16&lt;&gt;0),Sheet1!F16,IF(F16=1,1,0))</f>
        <v>L</v>
      </c>
      <c r="H16" s="12" t="n">
        <f aca="false">IF(AND(G16=1,Sheet1!G16&lt;&gt;0),Sheet1!G16,IF(G16=1,1,0))</f>
        <v>0</v>
      </c>
      <c r="I16" s="12" t="n">
        <f aca="false">IF(AND(H16=1,Sheet1!H16&lt;&gt;0),Sheet1!H16,IF(H16=1,1,0))</f>
        <v>0</v>
      </c>
      <c r="J16" s="12" t="n">
        <f aca="false">IF(AND(I16=1,Sheet1!I16&lt;&gt;0),Sheet1!I16,IF(I16=1,1,0))</f>
        <v>0</v>
      </c>
      <c r="K16" s="12" t="n">
        <f aca="false">IF(AND(J16=1,Sheet1!J16&lt;&gt;0),Sheet1!J16,IF(J16=1,1,0))</f>
        <v>0</v>
      </c>
      <c r="L16" s="12" t="n">
        <f aca="false">IF(AND(K16=1,Sheet1!K16&lt;&gt;0),Sheet1!K16,IF(K16=1,1,0))</f>
        <v>0</v>
      </c>
      <c r="M16" s="12" t="n">
        <f aca="false">IF(AND(L16=1,Sheet1!L16&lt;&gt;0),Sheet1!L16,IF(L16=1,1,0))</f>
        <v>0</v>
      </c>
      <c r="N16" s="12" t="n">
        <f aca="false">IF(AND(M16=1,Sheet1!M16&lt;&gt;0),Sheet1!M16,IF(M16=1,1,0))</f>
        <v>0</v>
      </c>
      <c r="O16" s="12" t="n">
        <f aca="false">IF(AND(N16=1,Sheet1!N16&lt;&gt;0),Sheet1!N16,IF(N16=1,1,0))</f>
        <v>0</v>
      </c>
      <c r="P16" s="12" t="n">
        <f aca="false">IF(AND(O16=1,Sheet1!O16&lt;&gt;0),Sheet1!O16,IF(O16=1,1,0))</f>
        <v>0</v>
      </c>
      <c r="Q16" s="12" t="n">
        <f aca="false">IF(AND(P16=1,Sheet1!P16&lt;&gt;0),Sheet1!P16,IF(P16=1,1,0))</f>
        <v>0</v>
      </c>
      <c r="R16" s="12" t="n">
        <f aca="false">IF(AND(Q16=1,Sheet1!Q16&lt;&gt;0),Sheet1!Q16,IF(Q16=1,1,0))</f>
        <v>0</v>
      </c>
      <c r="S16" s="12" t="n">
        <f aca="false">IF(AND(R16=1,Sheet1!R16&lt;&gt;0),Sheet1!R16,IF(R16=1,1,0))</f>
        <v>0</v>
      </c>
      <c r="T16" s="12" t="n">
        <f aca="false">IF(AND(S16=1,Sheet1!S16&lt;&gt;0),Sheet1!S16,IF(S16=1,1,0))</f>
        <v>0</v>
      </c>
      <c r="U16" s="12" t="n">
        <f aca="false">IF(AND(T16=1,Sheet1!T16&lt;&gt;0),Sheet1!T16,IF(T16=1,1,0))</f>
        <v>0</v>
      </c>
      <c r="V16" s="12" t="n">
        <f aca="false">IF(AND(U16=1,Sheet1!U16&lt;&gt;0),Sheet1!U16,IF(U16=1,1,0))</f>
        <v>0</v>
      </c>
      <c r="W16" s="12" t="n">
        <f aca="false">IF(AND(V16=1,Sheet1!V16&lt;&gt;0),Sheet1!V16,IF(V16=1,1,0))</f>
        <v>0</v>
      </c>
      <c r="X16" s="12" t="n">
        <f aca="false">IF(AND(W16=1,Sheet1!W16&lt;&gt;0),Sheet1!W16,IF(W16=1,1,0))</f>
        <v>0</v>
      </c>
    </row>
    <row r="17" customFormat="false" ht="15.75" hidden="false" customHeight="false" outlineLevel="0" collapsed="false">
      <c r="A17" s="9" t="n">
        <v>15</v>
      </c>
      <c r="B17" s="14" t="s">
        <v>58</v>
      </c>
      <c r="C17" s="11" t="s">
        <v>59</v>
      </c>
      <c r="D17" s="11" t="n">
        <v>1</v>
      </c>
      <c r="E17" s="12" t="str">
        <f aca="false">IF(AND(D17=1,Sheet1!D17&lt;&gt;0),Sheet1!D17,IF(D17=1,1,0))</f>
        <v>X</v>
      </c>
      <c r="F17" s="12" t="n">
        <f aca="false">IF(AND(E17=1,Sheet1!E17&lt;&gt;0),Sheet1!E17,IF(E17=1,1,0))</f>
        <v>0</v>
      </c>
      <c r="G17" s="12" t="n">
        <f aca="false">IF(AND(F17=1,Sheet1!F17&lt;&gt;0),Sheet1!F17,IF(F17=1,1,0))</f>
        <v>0</v>
      </c>
      <c r="H17" s="12" t="n">
        <f aca="false">IF(AND(G17=1,Sheet1!G17&lt;&gt;0),Sheet1!G17,IF(G17=1,1,0))</f>
        <v>0</v>
      </c>
      <c r="I17" s="12" t="n">
        <f aca="false">IF(AND(H17=1,Sheet1!H17&lt;&gt;0),Sheet1!H17,IF(H17=1,1,0))</f>
        <v>0</v>
      </c>
      <c r="J17" s="12" t="n">
        <f aca="false">IF(AND(I17=1,Sheet1!I17&lt;&gt;0),Sheet1!I17,IF(I17=1,1,0))</f>
        <v>0</v>
      </c>
      <c r="K17" s="12" t="n">
        <f aca="false">IF(AND(J17=1,Sheet1!J17&lt;&gt;0),Sheet1!J17,IF(J17=1,1,0))</f>
        <v>0</v>
      </c>
      <c r="L17" s="12" t="n">
        <f aca="false">IF(AND(K17=1,Sheet1!K17&lt;&gt;0),Sheet1!K17,IF(K17=1,1,0))</f>
        <v>0</v>
      </c>
      <c r="M17" s="12" t="n">
        <f aca="false">IF(AND(L17=1,Sheet1!L17&lt;&gt;0),Sheet1!L17,IF(L17=1,1,0))</f>
        <v>0</v>
      </c>
      <c r="N17" s="12" t="n">
        <f aca="false">IF(AND(M17=1,Sheet1!M17&lt;&gt;0),Sheet1!M17,IF(M17=1,1,0))</f>
        <v>0</v>
      </c>
      <c r="O17" s="12" t="n">
        <f aca="false">IF(AND(N17=1,Sheet1!N17&lt;&gt;0),Sheet1!N17,IF(N17=1,1,0))</f>
        <v>0</v>
      </c>
      <c r="P17" s="12" t="n">
        <f aca="false">IF(AND(O17=1,Sheet1!O17&lt;&gt;0),Sheet1!O17,IF(O17=1,1,0))</f>
        <v>0</v>
      </c>
      <c r="Q17" s="12" t="n">
        <f aca="false">IF(AND(P17=1,Sheet1!P17&lt;&gt;0),Sheet1!P17,IF(P17=1,1,0))</f>
        <v>0</v>
      </c>
      <c r="R17" s="12" t="n">
        <f aca="false">IF(AND(Q17=1,Sheet1!Q17&lt;&gt;0),Sheet1!Q17,IF(Q17=1,1,0))</f>
        <v>0</v>
      </c>
      <c r="S17" s="12" t="n">
        <f aca="false">IF(AND(R17=1,Sheet1!R17&lt;&gt;0),Sheet1!R17,IF(R17=1,1,0))</f>
        <v>0</v>
      </c>
      <c r="T17" s="12" t="n">
        <f aca="false">IF(AND(S17=1,Sheet1!S17&lt;&gt;0),Sheet1!S17,IF(S17=1,1,0))</f>
        <v>0</v>
      </c>
      <c r="U17" s="12" t="n">
        <f aca="false">IF(AND(T17=1,Sheet1!T17&lt;&gt;0),Sheet1!T17,IF(T17=1,1,0))</f>
        <v>0</v>
      </c>
      <c r="V17" s="12" t="n">
        <f aca="false">IF(AND(U17=1,Sheet1!U17&lt;&gt;0),Sheet1!U17,IF(U17=1,1,0))</f>
        <v>0</v>
      </c>
      <c r="W17" s="12" t="n">
        <f aca="false">IF(AND(V17=1,Sheet1!V17&lt;&gt;0),Sheet1!V17,IF(V17=1,1,0))</f>
        <v>0</v>
      </c>
      <c r="X17" s="12" t="n">
        <f aca="false">IF(AND(W17=1,Sheet1!W17&lt;&gt;0),Sheet1!W17,IF(W17=1,1,0))</f>
        <v>0</v>
      </c>
    </row>
    <row r="18" customFormat="false" ht="15.75" hidden="false" customHeight="false" outlineLevel="0" collapsed="false">
      <c r="A18" s="9" t="n">
        <v>16</v>
      </c>
      <c r="B18" s="10" t="s">
        <v>60</v>
      </c>
      <c r="C18" s="11" t="s">
        <v>61</v>
      </c>
      <c r="D18" s="11" t="n">
        <v>1</v>
      </c>
      <c r="E18" s="12" t="str">
        <f aca="false">IF(AND(D18=1,Sheet1!D18&lt;&gt;0),Sheet1!D18,IF(D18=1,1,0))</f>
        <v>L</v>
      </c>
      <c r="F18" s="12" t="n">
        <f aca="false">IF(AND(E18=1,Sheet1!E18&lt;&gt;0),Sheet1!E18,IF(E18=1,1,0))</f>
        <v>0</v>
      </c>
      <c r="G18" s="12" t="n">
        <f aca="false">IF(AND(F18=1,Sheet1!F18&lt;&gt;0),Sheet1!F18,IF(F18=1,1,0))</f>
        <v>0</v>
      </c>
      <c r="H18" s="12" t="n">
        <f aca="false">IF(AND(G18=1,Sheet1!G18&lt;&gt;0),Sheet1!G18,IF(G18=1,1,0))</f>
        <v>0</v>
      </c>
      <c r="I18" s="12" t="n">
        <f aca="false">IF(AND(H18=1,Sheet1!H18&lt;&gt;0),Sheet1!H18,IF(H18=1,1,0))</f>
        <v>0</v>
      </c>
      <c r="J18" s="12" t="n">
        <f aca="false">IF(AND(I18=1,Sheet1!I18&lt;&gt;0),Sheet1!I18,IF(I18=1,1,0))</f>
        <v>0</v>
      </c>
      <c r="K18" s="12" t="n">
        <f aca="false">IF(AND(J18=1,Sheet1!J18&lt;&gt;0),Sheet1!J18,IF(J18=1,1,0))</f>
        <v>0</v>
      </c>
      <c r="L18" s="12" t="n">
        <f aca="false">IF(AND(K18=1,Sheet1!K18&lt;&gt;0),Sheet1!K18,IF(K18=1,1,0))</f>
        <v>0</v>
      </c>
      <c r="M18" s="12" t="n">
        <f aca="false">IF(AND(L18=1,Sheet1!L18&lt;&gt;0),Sheet1!L18,IF(L18=1,1,0))</f>
        <v>0</v>
      </c>
      <c r="N18" s="12" t="n">
        <f aca="false">IF(AND(M18=1,Sheet1!M18&lt;&gt;0),Sheet1!M18,IF(M18=1,1,0))</f>
        <v>0</v>
      </c>
      <c r="O18" s="12" t="n">
        <f aca="false">IF(AND(N18=1,Sheet1!N18&lt;&gt;0),Sheet1!N18,IF(N18=1,1,0))</f>
        <v>0</v>
      </c>
      <c r="P18" s="12" t="n">
        <f aca="false">IF(AND(O18=1,Sheet1!O18&lt;&gt;0),Sheet1!O18,IF(O18=1,1,0))</f>
        <v>0</v>
      </c>
      <c r="Q18" s="12" t="n">
        <f aca="false">IF(AND(P18=1,Sheet1!P18&lt;&gt;0),Sheet1!P18,IF(P18=1,1,0))</f>
        <v>0</v>
      </c>
      <c r="R18" s="12" t="n">
        <f aca="false">IF(AND(Q18=1,Sheet1!Q18&lt;&gt;0),Sheet1!Q18,IF(Q18=1,1,0))</f>
        <v>0</v>
      </c>
      <c r="S18" s="12" t="n">
        <f aca="false">IF(AND(R18=1,Sheet1!R18&lt;&gt;0),Sheet1!R18,IF(R18=1,1,0))</f>
        <v>0</v>
      </c>
      <c r="T18" s="12" t="n">
        <f aca="false">IF(AND(S18=1,Sheet1!S18&lt;&gt;0),Sheet1!S18,IF(S18=1,1,0))</f>
        <v>0</v>
      </c>
      <c r="U18" s="12" t="n">
        <f aca="false">IF(AND(T18=1,Sheet1!T18&lt;&gt;0),Sheet1!T18,IF(T18=1,1,0))</f>
        <v>0</v>
      </c>
      <c r="V18" s="12" t="n">
        <f aca="false">IF(AND(U18=1,Sheet1!U18&lt;&gt;0),Sheet1!U18,IF(U18=1,1,0))</f>
        <v>0</v>
      </c>
      <c r="W18" s="12" t="n">
        <f aca="false">IF(AND(V18=1,Sheet1!V18&lt;&gt;0),Sheet1!V18,IF(V18=1,1,0))</f>
        <v>0</v>
      </c>
      <c r="X18" s="12" t="n">
        <f aca="false">IF(AND(W18=1,Sheet1!W18&lt;&gt;0),Sheet1!W18,IF(W18=1,1,0))</f>
        <v>0</v>
      </c>
    </row>
    <row r="19" customFormat="false" ht="15.75" hidden="false" customHeight="false" outlineLevel="0" collapsed="false">
      <c r="A19" s="9" t="n">
        <v>17</v>
      </c>
      <c r="B19" s="10" t="s">
        <v>62</v>
      </c>
      <c r="C19" s="11" t="s">
        <v>63</v>
      </c>
      <c r="D19" s="11" t="n">
        <v>1</v>
      </c>
      <c r="E19" s="12" t="n">
        <f aca="false">IF(AND(D19=1,Sheet1!D19&lt;&gt;0),Sheet1!D19,IF(D19=1,1,0))</f>
        <v>1</v>
      </c>
      <c r="F19" s="12" t="n">
        <f aca="false">IF(AND(E19=1,Sheet1!E19&lt;&gt;0),Sheet1!E19,IF(E19=1,1,0))</f>
        <v>1</v>
      </c>
      <c r="G19" s="12" t="n">
        <f aca="false">IF(AND(F19=1,Sheet1!F19&lt;&gt;0),Sheet1!F19,IF(F19=1,1,0))</f>
        <v>1</v>
      </c>
      <c r="H19" s="12" t="n">
        <f aca="false">IF(AND(G19=1,Sheet1!G19&lt;&gt;0),Sheet1!G19,IF(G19=1,1,0))</f>
        <v>1</v>
      </c>
      <c r="I19" s="12" t="n">
        <f aca="false">IF(AND(H19=1,Sheet1!H19&lt;&gt;0),Sheet1!H19,IF(H19=1,1,0))</f>
        <v>1</v>
      </c>
      <c r="J19" s="12" t="n">
        <f aca="false">IF(AND(I19=1,Sheet1!I19&lt;&gt;0),Sheet1!I19,IF(I19=1,1,0))</f>
        <v>1</v>
      </c>
      <c r="K19" s="12" t="n">
        <f aca="false">IF(AND(J19=1,Sheet1!J19&lt;&gt;0),Sheet1!J19,IF(J19=1,1,0))</f>
        <v>1</v>
      </c>
      <c r="L19" s="12" t="n">
        <f aca="false">IF(AND(K19=1,Sheet1!K19&lt;&gt;0),Sheet1!K19,IF(K19=1,1,0))</f>
        <v>1</v>
      </c>
      <c r="M19" s="12" t="n">
        <f aca="false">IF(AND(L19=1,Sheet1!L19&lt;&gt;0),Sheet1!L19,IF(L19=1,1,0))</f>
        <v>1</v>
      </c>
      <c r="N19" s="12" t="n">
        <f aca="false">IF(AND(M19=1,Sheet1!M19&lt;&gt;0),Sheet1!M19,IF(M19=1,1,0))</f>
        <v>1</v>
      </c>
      <c r="O19" s="12" t="n">
        <f aca="false">IF(AND(N19=1,Sheet1!N19&lt;&gt;0),Sheet1!N19,IF(N19=1,1,0))</f>
        <v>1</v>
      </c>
      <c r="P19" s="12" t="n">
        <f aca="false">IF(AND(O19=1,Sheet1!O19&lt;&gt;0),Sheet1!O19,IF(O19=1,1,0))</f>
        <v>1</v>
      </c>
      <c r="Q19" s="12" t="n">
        <f aca="false">IF(AND(P19=1,Sheet1!P19&lt;&gt;0),Sheet1!P19,IF(P19=1,1,0))</f>
        <v>1</v>
      </c>
      <c r="R19" s="12" t="str">
        <f aca="false">IF(AND(Q19=1,Sheet1!Q19&lt;&gt;0),Sheet1!Q19,IF(Q19=1,1,0))</f>
        <v>L</v>
      </c>
      <c r="S19" s="12" t="n">
        <f aca="false">IF(AND(R19=1,Sheet1!R19&lt;&gt;0),Sheet1!R19,IF(R19=1,1,0))</f>
        <v>0</v>
      </c>
      <c r="T19" s="12" t="n">
        <f aca="false">IF(AND(S19=1,Sheet1!S19&lt;&gt;0),Sheet1!S19,IF(S19=1,1,0))</f>
        <v>0</v>
      </c>
      <c r="U19" s="12" t="n">
        <f aca="false">IF(AND(T19=1,Sheet1!T19&lt;&gt;0),Sheet1!T19,IF(T19=1,1,0))</f>
        <v>0</v>
      </c>
      <c r="V19" s="12" t="n">
        <f aca="false">IF(AND(U19=1,Sheet1!U19&lt;&gt;0),Sheet1!U19,IF(U19=1,1,0))</f>
        <v>0</v>
      </c>
      <c r="W19" s="12" t="n">
        <f aca="false">IF(AND(V19=1,Sheet1!V19&lt;&gt;0),Sheet1!V19,IF(V19=1,1,0))</f>
        <v>0</v>
      </c>
      <c r="X19" s="12" t="n">
        <f aca="false">IF(AND(W19=1,Sheet1!W19&lt;&gt;0),Sheet1!W19,IF(W19=1,1,0))</f>
        <v>0</v>
      </c>
    </row>
    <row r="20" customFormat="false" ht="15.75" hidden="false" customHeight="false" outlineLevel="0" collapsed="false">
      <c r="A20" s="9" t="n">
        <v>18</v>
      </c>
      <c r="B20" s="14" t="s">
        <v>65</v>
      </c>
      <c r="C20" s="11" t="s">
        <v>66</v>
      </c>
      <c r="D20" s="11" t="n">
        <v>1</v>
      </c>
      <c r="E20" s="12" t="n">
        <f aca="false">IF(AND(D20=1,Sheet1!D20&lt;&gt;0),Sheet1!D20,IF(D20=1,1,0))</f>
        <v>1</v>
      </c>
      <c r="F20" s="12" t="n">
        <f aca="false">IF(AND(E20=1,Sheet1!E20&lt;&gt;0),Sheet1!E20,IF(E20=1,1,0))</f>
        <v>1</v>
      </c>
      <c r="G20" s="12" t="n">
        <f aca="false">IF(AND(F20=1,Sheet1!F20&lt;&gt;0),Sheet1!F20,IF(F20=1,1,0))</f>
        <v>1</v>
      </c>
      <c r="H20" s="12" t="n">
        <f aca="false">IF(AND(G20=1,Sheet1!G20&lt;&gt;0),Sheet1!G20,IF(G20=1,1,0))</f>
        <v>1</v>
      </c>
      <c r="I20" s="12" t="n">
        <f aca="false">IF(AND(H20=1,Sheet1!H20&lt;&gt;0),Sheet1!H20,IF(H20=1,1,0))</f>
        <v>1</v>
      </c>
      <c r="J20" s="12" t="n">
        <f aca="false">IF(AND(I20=1,Sheet1!I20&lt;&gt;0),Sheet1!I20,IF(I20=1,1,0))</f>
        <v>1</v>
      </c>
      <c r="K20" s="12" t="n">
        <f aca="false">IF(AND(J20=1,Sheet1!J20&lt;&gt;0),Sheet1!J20,IF(J20=1,1,0))</f>
        <v>1</v>
      </c>
      <c r="L20" s="12" t="n">
        <f aca="false">IF(AND(K20=1,Sheet1!K20&lt;&gt;0),Sheet1!K20,IF(K20=1,1,0))</f>
        <v>1</v>
      </c>
      <c r="M20" s="12" t="n">
        <f aca="false">IF(AND(L20=1,Sheet1!L20&lt;&gt;0),Sheet1!L20,IF(L20=1,1,0))</f>
        <v>1</v>
      </c>
      <c r="N20" s="12" t="n">
        <f aca="false">IF(AND(M20=1,Sheet1!M20&lt;&gt;0),Sheet1!M20,IF(M20=1,1,0))</f>
        <v>1</v>
      </c>
      <c r="O20" s="12" t="n">
        <f aca="false">IF(AND(N20=1,Sheet1!N20&lt;&gt;0),Sheet1!N20,IF(N20=1,1,0))</f>
        <v>1</v>
      </c>
      <c r="P20" s="12" t="n">
        <f aca="false">IF(AND(O20=1,Sheet1!O20&lt;&gt;0),Sheet1!O20,IF(O20=1,1,0))</f>
        <v>1</v>
      </c>
      <c r="Q20" s="12" t="str">
        <f aca="false">IF(AND(P20=1,Sheet1!P20&lt;&gt;0),Sheet1!P20,IF(P20=1,1,0))</f>
        <v>X</v>
      </c>
      <c r="R20" s="12" t="n">
        <f aca="false">IF(AND(Q20=1,Sheet1!Q20&lt;&gt;0),Sheet1!Q20,IF(Q20=1,1,0))</f>
        <v>0</v>
      </c>
      <c r="S20" s="12" t="n">
        <f aca="false">IF(AND(R20=1,Sheet1!R20&lt;&gt;0),Sheet1!R20,IF(R20=1,1,0))</f>
        <v>0</v>
      </c>
      <c r="T20" s="12" t="n">
        <f aca="false">IF(AND(S20=1,Sheet1!S20&lt;&gt;0),Sheet1!S20,IF(S20=1,1,0))</f>
        <v>0</v>
      </c>
      <c r="U20" s="12" t="n">
        <f aca="false">IF(AND(T20=1,Sheet1!T20&lt;&gt;0),Sheet1!T20,IF(T20=1,1,0))</f>
        <v>0</v>
      </c>
      <c r="V20" s="12" t="n">
        <f aca="false">IF(AND(U20=1,Sheet1!U20&lt;&gt;0),Sheet1!U20,IF(U20=1,1,0))</f>
        <v>0</v>
      </c>
      <c r="W20" s="12" t="n">
        <f aca="false">IF(AND(V20=1,Sheet1!V20&lt;&gt;0),Sheet1!V20,IF(V20=1,1,0))</f>
        <v>0</v>
      </c>
      <c r="X20" s="12" t="n">
        <f aca="false">IF(AND(W20=1,Sheet1!W20&lt;&gt;0),Sheet1!W20,IF(W20=1,1,0))</f>
        <v>0</v>
      </c>
    </row>
    <row r="21" customFormat="false" ht="15.75" hidden="false" customHeight="false" outlineLevel="0" collapsed="false">
      <c r="A21" s="9" t="n">
        <v>19</v>
      </c>
      <c r="B21" s="10" t="s">
        <v>67</v>
      </c>
      <c r="C21" s="11" t="s">
        <v>68</v>
      </c>
      <c r="D21" s="11" t="n">
        <v>1</v>
      </c>
      <c r="E21" s="12" t="n">
        <f aca="false">IF(AND(D21=1,Sheet1!D21&lt;&gt;0),Sheet1!D21,IF(D21=1,1,0))</f>
        <v>1</v>
      </c>
      <c r="F21" s="12" t="n">
        <f aca="false">IF(AND(E21=1,Sheet1!E21&lt;&gt;0),Sheet1!E21,IF(E21=1,1,0))</f>
        <v>1</v>
      </c>
      <c r="G21" s="12" t="n">
        <f aca="false">IF(AND(F21=1,Sheet1!F21&lt;&gt;0),Sheet1!F21,IF(F21=1,1,0))</f>
        <v>1</v>
      </c>
      <c r="H21" s="12" t="n">
        <f aca="false">IF(AND(G21=1,Sheet1!G21&lt;&gt;0),Sheet1!G21,IF(G21=1,1,0))</f>
        <v>1</v>
      </c>
      <c r="I21" s="12" t="n">
        <f aca="false">IF(AND(H21=1,Sheet1!H21&lt;&gt;0),Sheet1!H21,IF(H21=1,1,0))</f>
        <v>1</v>
      </c>
      <c r="J21" s="12" t="n">
        <f aca="false">IF(AND(I21=1,Sheet1!I21&lt;&gt;0),Sheet1!I21,IF(I21=1,1,0))</f>
        <v>1</v>
      </c>
      <c r="K21" s="12" t="n">
        <f aca="false">IF(AND(J21=1,Sheet1!J21&lt;&gt;0),Sheet1!J21,IF(J21=1,1,0))</f>
        <v>1</v>
      </c>
      <c r="L21" s="12" t="n">
        <f aca="false">IF(AND(K21=1,Sheet1!K21&lt;&gt;0),Sheet1!K21,IF(K21=1,1,0))</f>
        <v>1</v>
      </c>
      <c r="M21" s="12" t="n">
        <f aca="false">IF(AND(L21=1,Sheet1!L21&lt;&gt;0),Sheet1!L21,IF(L21=1,1,0))</f>
        <v>1</v>
      </c>
      <c r="N21" s="12" t="n">
        <f aca="false">IF(AND(M21=1,Sheet1!M21&lt;&gt;0),Sheet1!M21,IF(M21=1,1,0))</f>
        <v>1</v>
      </c>
      <c r="O21" s="12" t="n">
        <f aca="false">IF(AND(N21=1,Sheet1!N21&lt;&gt;0),Sheet1!N21,IF(N21=1,1,0))</f>
        <v>1</v>
      </c>
      <c r="P21" s="12" t="n">
        <f aca="false">IF(AND(O21=1,Sheet1!O21&lt;&gt;0),Sheet1!O21,IF(O21=1,1,0))</f>
        <v>1</v>
      </c>
      <c r="Q21" s="12" t="n">
        <f aca="false">IF(AND(P21=1,Sheet1!P21&lt;&gt;0),Sheet1!P21,IF(P21=1,1,0))</f>
        <v>1</v>
      </c>
      <c r="R21" s="12" t="str">
        <f aca="false">IF(AND(Q21=1,Sheet1!Q21&lt;&gt;0),Sheet1!Q21,IF(Q21=1,1,0))</f>
        <v>L</v>
      </c>
      <c r="S21" s="12" t="n">
        <f aca="false">IF(AND(R21=1,Sheet1!R21&lt;&gt;0),Sheet1!R21,IF(R21=1,1,0))</f>
        <v>0</v>
      </c>
      <c r="T21" s="12" t="n">
        <f aca="false">IF(AND(S21=1,Sheet1!S21&lt;&gt;0),Sheet1!S21,IF(S21=1,1,0))</f>
        <v>0</v>
      </c>
      <c r="U21" s="12" t="n">
        <f aca="false">IF(AND(T21=1,Sheet1!T21&lt;&gt;0),Sheet1!T21,IF(T21=1,1,0))</f>
        <v>0</v>
      </c>
      <c r="V21" s="12" t="n">
        <f aca="false">IF(AND(U21=1,Sheet1!U21&lt;&gt;0),Sheet1!U21,IF(U21=1,1,0))</f>
        <v>0</v>
      </c>
      <c r="W21" s="12" t="n">
        <f aca="false">IF(AND(V21=1,Sheet1!V21&lt;&gt;0),Sheet1!V21,IF(V21=1,1,0))</f>
        <v>0</v>
      </c>
      <c r="X21" s="12" t="n">
        <f aca="false">IF(AND(W21=1,Sheet1!W21&lt;&gt;0),Sheet1!W21,IF(W21=1,1,0))</f>
        <v>0</v>
      </c>
    </row>
    <row r="22" customFormat="false" ht="15.75" hidden="false" customHeight="false" outlineLevel="0" collapsed="false">
      <c r="A22" s="9" t="n">
        <v>20</v>
      </c>
      <c r="B22" s="19" t="s">
        <v>70</v>
      </c>
      <c r="C22" s="16" t="s">
        <v>71</v>
      </c>
      <c r="D22" s="11" t="n">
        <v>1</v>
      </c>
      <c r="E22" s="12" t="str">
        <f aca="false">IF(AND(D22=1,Sheet1!D22&lt;&gt;0),Sheet1!D22,IF(D22=1,1,0))</f>
        <v>L</v>
      </c>
      <c r="F22" s="12" t="n">
        <f aca="false">IF(AND(E22=1,Sheet1!E22&lt;&gt;0),Sheet1!E22,IF(E22=1,1,0))</f>
        <v>0</v>
      </c>
      <c r="G22" s="12" t="n">
        <f aca="false">IF(AND(F22=1,Sheet1!F22&lt;&gt;0),Sheet1!F22,IF(F22=1,1,0))</f>
        <v>0</v>
      </c>
      <c r="H22" s="12" t="n">
        <f aca="false">IF(AND(G22=1,Sheet1!G22&lt;&gt;0),Sheet1!G22,IF(G22=1,1,0))</f>
        <v>0</v>
      </c>
      <c r="I22" s="12" t="n">
        <f aca="false">IF(AND(H22=1,Sheet1!H22&lt;&gt;0),Sheet1!H22,IF(H22=1,1,0))</f>
        <v>0</v>
      </c>
      <c r="J22" s="12" t="n">
        <f aca="false">IF(AND(I22=1,Sheet1!I22&lt;&gt;0),Sheet1!I22,IF(I22=1,1,0))</f>
        <v>0</v>
      </c>
      <c r="K22" s="12" t="n">
        <f aca="false">IF(AND(J22=1,Sheet1!J22&lt;&gt;0),Sheet1!J22,IF(J22=1,1,0))</f>
        <v>0</v>
      </c>
      <c r="L22" s="12" t="n">
        <f aca="false">IF(AND(K22=1,Sheet1!K22&lt;&gt;0),Sheet1!K22,IF(K22=1,1,0))</f>
        <v>0</v>
      </c>
      <c r="M22" s="12" t="n">
        <f aca="false">IF(AND(L22=1,Sheet1!L22&lt;&gt;0),Sheet1!L22,IF(L22=1,1,0))</f>
        <v>0</v>
      </c>
      <c r="N22" s="12" t="n">
        <f aca="false">IF(AND(M22=1,Sheet1!M22&lt;&gt;0),Sheet1!M22,IF(M22=1,1,0))</f>
        <v>0</v>
      </c>
      <c r="O22" s="12" t="n">
        <f aca="false">IF(AND(N22=1,Sheet1!N22&lt;&gt;0),Sheet1!N22,IF(N22=1,1,0))</f>
        <v>0</v>
      </c>
      <c r="P22" s="12" t="n">
        <f aca="false">IF(AND(O22=1,Sheet1!O22&lt;&gt;0),Sheet1!O22,IF(O22=1,1,0))</f>
        <v>0</v>
      </c>
      <c r="Q22" s="12" t="n">
        <f aca="false">IF(AND(P22=1,Sheet1!P22&lt;&gt;0),Sheet1!P22,IF(P22=1,1,0))</f>
        <v>0</v>
      </c>
      <c r="R22" s="12" t="n">
        <f aca="false">IF(AND(Q22=1,Sheet1!Q22&lt;&gt;0),Sheet1!Q22,IF(Q22=1,1,0))</f>
        <v>0</v>
      </c>
      <c r="S22" s="12" t="n">
        <f aca="false">IF(AND(R22=1,Sheet1!R22&lt;&gt;0),Sheet1!R22,IF(R22=1,1,0))</f>
        <v>0</v>
      </c>
      <c r="T22" s="12" t="n">
        <f aca="false">IF(AND(S22=1,Sheet1!S22&lt;&gt;0),Sheet1!S22,IF(S22=1,1,0))</f>
        <v>0</v>
      </c>
      <c r="U22" s="12" t="n">
        <f aca="false">IF(AND(T22=1,Sheet1!T22&lt;&gt;0),Sheet1!T22,IF(T22=1,1,0))</f>
        <v>0</v>
      </c>
      <c r="V22" s="12" t="n">
        <f aca="false">IF(AND(U22=1,Sheet1!U22&lt;&gt;0),Sheet1!U22,IF(U22=1,1,0))</f>
        <v>0</v>
      </c>
      <c r="W22" s="12" t="n">
        <f aca="false">IF(AND(V22=1,Sheet1!V22&lt;&gt;0),Sheet1!V22,IF(V22=1,1,0))</f>
        <v>0</v>
      </c>
      <c r="X22" s="12" t="n">
        <f aca="false">IF(AND(W22=1,Sheet1!W22&lt;&gt;0),Sheet1!W22,IF(W22=1,1,0))</f>
        <v>0</v>
      </c>
    </row>
    <row r="23" customFormat="false" ht="15.75" hidden="false" customHeight="false" outlineLevel="0" collapsed="false">
      <c r="A23" s="9" t="n">
        <v>21</v>
      </c>
      <c r="B23" s="14" t="s">
        <v>72</v>
      </c>
      <c r="C23" s="11" t="s">
        <v>73</v>
      </c>
      <c r="D23" s="11" t="n">
        <v>1</v>
      </c>
      <c r="E23" s="12" t="str">
        <f aca="false">IF(AND(D23=1,Sheet1!D23&lt;&gt;0),Sheet1!D23,IF(D23=1,1,0))</f>
        <v>X</v>
      </c>
      <c r="F23" s="12" t="n">
        <f aca="false">IF(AND(E23=1,Sheet1!E23&lt;&gt;0),Sheet1!E23,IF(E23=1,1,0))</f>
        <v>0</v>
      </c>
      <c r="G23" s="12" t="n">
        <f aca="false">IF(AND(F23=1,Sheet1!F23&lt;&gt;0),Sheet1!F23,IF(F23=1,1,0))</f>
        <v>0</v>
      </c>
      <c r="H23" s="12" t="n">
        <f aca="false">IF(AND(G23=1,Sheet1!G23&lt;&gt;0),Sheet1!G23,IF(G23=1,1,0))</f>
        <v>0</v>
      </c>
      <c r="I23" s="12" t="n">
        <f aca="false">IF(AND(H23=1,Sheet1!H23&lt;&gt;0),Sheet1!H23,IF(H23=1,1,0))</f>
        <v>0</v>
      </c>
      <c r="J23" s="12" t="n">
        <f aca="false">IF(AND(I23=1,Sheet1!I23&lt;&gt;0),Sheet1!I23,IF(I23=1,1,0))</f>
        <v>0</v>
      </c>
      <c r="K23" s="12" t="n">
        <f aca="false">IF(AND(J23=1,Sheet1!J23&lt;&gt;0),Sheet1!J23,IF(J23=1,1,0))</f>
        <v>0</v>
      </c>
      <c r="L23" s="12" t="n">
        <f aca="false">IF(AND(K23=1,Sheet1!K23&lt;&gt;0),Sheet1!K23,IF(K23=1,1,0))</f>
        <v>0</v>
      </c>
      <c r="M23" s="12" t="n">
        <f aca="false">IF(AND(L23=1,Sheet1!L23&lt;&gt;0),Sheet1!L23,IF(L23=1,1,0))</f>
        <v>0</v>
      </c>
      <c r="N23" s="12" t="n">
        <f aca="false">IF(AND(M23=1,Sheet1!M23&lt;&gt;0),Sheet1!M23,IF(M23=1,1,0))</f>
        <v>0</v>
      </c>
      <c r="O23" s="12" t="n">
        <f aca="false">IF(AND(N23=1,Sheet1!N23&lt;&gt;0),Sheet1!N23,IF(N23=1,1,0))</f>
        <v>0</v>
      </c>
      <c r="P23" s="12" t="n">
        <f aca="false">IF(AND(O23=1,Sheet1!O23&lt;&gt;0),Sheet1!O23,IF(O23=1,1,0))</f>
        <v>0</v>
      </c>
      <c r="Q23" s="12" t="n">
        <f aca="false">IF(AND(P23=1,Sheet1!P23&lt;&gt;0),Sheet1!P23,IF(P23=1,1,0))</f>
        <v>0</v>
      </c>
      <c r="R23" s="12" t="n">
        <f aca="false">IF(AND(Q23=1,Sheet1!Q23&lt;&gt;0),Sheet1!Q23,IF(Q23=1,1,0))</f>
        <v>0</v>
      </c>
      <c r="S23" s="12" t="n">
        <f aca="false">IF(AND(R23=1,Sheet1!R23&lt;&gt;0),Sheet1!R23,IF(R23=1,1,0))</f>
        <v>0</v>
      </c>
      <c r="T23" s="12" t="n">
        <f aca="false">IF(AND(S23=1,Sheet1!S23&lt;&gt;0),Sheet1!S23,IF(S23=1,1,0))</f>
        <v>0</v>
      </c>
      <c r="U23" s="12" t="n">
        <f aca="false">IF(AND(T23=1,Sheet1!T23&lt;&gt;0),Sheet1!T23,IF(T23=1,1,0))</f>
        <v>0</v>
      </c>
      <c r="V23" s="12" t="n">
        <f aca="false">IF(AND(U23=1,Sheet1!U23&lt;&gt;0),Sheet1!U23,IF(U23=1,1,0))</f>
        <v>0</v>
      </c>
      <c r="W23" s="12" t="n">
        <f aca="false">IF(AND(V23=1,Sheet1!V23&lt;&gt;0),Sheet1!V23,IF(V23=1,1,0))</f>
        <v>0</v>
      </c>
      <c r="X23" s="12" t="n">
        <f aca="false">IF(AND(W23=1,Sheet1!W23&lt;&gt;0),Sheet1!W23,IF(W23=1,1,0))</f>
        <v>0</v>
      </c>
    </row>
    <row r="24" customFormat="false" ht="15.75" hidden="false" customHeight="false" outlineLevel="0" collapsed="false">
      <c r="A24" s="9" t="n">
        <v>22</v>
      </c>
      <c r="B24" s="14" t="s">
        <v>74</v>
      </c>
      <c r="C24" s="11" t="s">
        <v>75</v>
      </c>
      <c r="D24" s="11" t="n">
        <v>1</v>
      </c>
      <c r="E24" s="12" t="n">
        <f aca="false">IF(AND(D24=1,Sheet1!D24&lt;&gt;0),Sheet1!D24,IF(D24=1,1,0))</f>
        <v>1</v>
      </c>
      <c r="F24" s="12" t="n">
        <f aca="false">IF(AND(E24=1,Sheet1!E24&lt;&gt;0),Sheet1!E24,IF(E24=1,1,0))</f>
        <v>1</v>
      </c>
      <c r="G24" s="12" t="str">
        <f aca="false">IF(AND(F24=1,Sheet1!F24&lt;&gt;0),Sheet1!F24,IF(F24=1,1,0))</f>
        <v>X</v>
      </c>
      <c r="H24" s="12" t="n">
        <f aca="false">IF(AND(G24=1,Sheet1!G24&lt;&gt;0),Sheet1!G24,IF(G24=1,1,0))</f>
        <v>0</v>
      </c>
      <c r="I24" s="12" t="n">
        <f aca="false">IF(AND(H24=1,Sheet1!H24&lt;&gt;0),Sheet1!H24,IF(H24=1,1,0))</f>
        <v>0</v>
      </c>
      <c r="J24" s="12" t="n">
        <f aca="false">IF(AND(I24=1,Sheet1!I24&lt;&gt;0),Sheet1!I24,IF(I24=1,1,0))</f>
        <v>0</v>
      </c>
      <c r="K24" s="12" t="n">
        <f aca="false">IF(AND(J24=1,Sheet1!J24&lt;&gt;0),Sheet1!J24,IF(J24=1,1,0))</f>
        <v>0</v>
      </c>
      <c r="L24" s="12" t="n">
        <f aca="false">IF(AND(K24=1,Sheet1!K24&lt;&gt;0),Sheet1!K24,IF(K24=1,1,0))</f>
        <v>0</v>
      </c>
      <c r="M24" s="12" t="n">
        <f aca="false">IF(AND(L24=1,Sheet1!L24&lt;&gt;0),Sheet1!L24,IF(L24=1,1,0))</f>
        <v>0</v>
      </c>
      <c r="N24" s="12" t="n">
        <f aca="false">IF(AND(M24=1,Sheet1!M24&lt;&gt;0),Sheet1!M24,IF(M24=1,1,0))</f>
        <v>0</v>
      </c>
      <c r="O24" s="12" t="n">
        <f aca="false">IF(AND(N24=1,Sheet1!N24&lt;&gt;0),Sheet1!N24,IF(N24=1,1,0))</f>
        <v>0</v>
      </c>
      <c r="P24" s="12" t="n">
        <f aca="false">IF(AND(O24=1,Sheet1!O24&lt;&gt;0),Sheet1!O24,IF(O24=1,1,0))</f>
        <v>0</v>
      </c>
      <c r="Q24" s="12" t="n">
        <f aca="false">IF(AND(P24=1,Sheet1!P24&lt;&gt;0),Sheet1!P24,IF(P24=1,1,0))</f>
        <v>0</v>
      </c>
      <c r="R24" s="12" t="n">
        <f aca="false">IF(AND(Q24=1,Sheet1!Q24&lt;&gt;0),Sheet1!Q24,IF(Q24=1,1,0))</f>
        <v>0</v>
      </c>
      <c r="S24" s="12" t="n">
        <f aca="false">IF(AND(R24=1,Sheet1!R24&lt;&gt;0),Sheet1!R24,IF(R24=1,1,0))</f>
        <v>0</v>
      </c>
      <c r="T24" s="12" t="n">
        <f aca="false">IF(AND(S24=1,Sheet1!S24&lt;&gt;0),Sheet1!S24,IF(S24=1,1,0))</f>
        <v>0</v>
      </c>
      <c r="U24" s="12" t="n">
        <f aca="false">IF(AND(T24=1,Sheet1!T24&lt;&gt;0),Sheet1!T24,IF(T24=1,1,0))</f>
        <v>0</v>
      </c>
      <c r="V24" s="12" t="n">
        <f aca="false">IF(AND(U24=1,Sheet1!U24&lt;&gt;0),Sheet1!U24,IF(U24=1,1,0))</f>
        <v>0</v>
      </c>
      <c r="W24" s="12" t="n">
        <f aca="false">IF(AND(V24=1,Sheet1!V24&lt;&gt;0),Sheet1!V24,IF(V24=1,1,0))</f>
        <v>0</v>
      </c>
      <c r="X24" s="12" t="n">
        <f aca="false">IF(AND(W24=1,Sheet1!W24&lt;&gt;0),Sheet1!W24,IF(W24=1,1,0))</f>
        <v>0</v>
      </c>
    </row>
    <row r="25" customFormat="false" ht="15.75" hidden="false" customHeight="false" outlineLevel="0" collapsed="false">
      <c r="A25" s="9" t="n">
        <v>23</v>
      </c>
      <c r="B25" s="14" t="s">
        <v>81</v>
      </c>
      <c r="C25" s="11" t="s">
        <v>82</v>
      </c>
      <c r="D25" s="11" t="n">
        <v>1</v>
      </c>
      <c r="E25" s="12" t="str">
        <f aca="false">IF(AND(D25=1,Sheet1!D27&lt;&gt;0),Sheet1!D27,IF(D25=1,1,0))</f>
        <v>X</v>
      </c>
      <c r="F25" s="12" t="n">
        <f aca="false">IF(AND(E25=1,Sheet1!E27&lt;&gt;0),Sheet1!E27,IF(E25=1,1,0))</f>
        <v>0</v>
      </c>
      <c r="G25" s="12" t="n">
        <f aca="false">IF(AND(F25=1,Sheet1!F27&lt;&gt;0),Sheet1!F27,IF(F25=1,1,0))</f>
        <v>0</v>
      </c>
      <c r="H25" s="12" t="n">
        <f aca="false">IF(AND(G25=1,Sheet1!G27&lt;&gt;0),Sheet1!G27,IF(G25=1,1,0))</f>
        <v>0</v>
      </c>
      <c r="I25" s="12" t="n">
        <f aca="false">IF(AND(H25=1,Sheet1!H27&lt;&gt;0),Sheet1!H27,IF(H25=1,1,0))</f>
        <v>0</v>
      </c>
      <c r="J25" s="12" t="n">
        <f aca="false">IF(AND(I25=1,Sheet1!I27&lt;&gt;0),Sheet1!I27,IF(I25=1,1,0))</f>
        <v>0</v>
      </c>
      <c r="K25" s="12" t="n">
        <f aca="false">IF(AND(J25=1,Sheet1!J27&lt;&gt;0),Sheet1!J27,IF(J25=1,1,0))</f>
        <v>0</v>
      </c>
      <c r="L25" s="12" t="n">
        <f aca="false">IF(AND(K25=1,Sheet1!K27&lt;&gt;0),Sheet1!K27,IF(K25=1,1,0))</f>
        <v>0</v>
      </c>
      <c r="M25" s="12" t="n">
        <f aca="false">IF(AND(L25=1,Sheet1!L27&lt;&gt;0),Sheet1!L27,IF(L25=1,1,0))</f>
        <v>0</v>
      </c>
      <c r="N25" s="12" t="n">
        <f aca="false">IF(AND(M25=1,Sheet1!M27&lt;&gt;0),Sheet1!M27,IF(M25=1,1,0))</f>
        <v>0</v>
      </c>
      <c r="O25" s="12" t="n">
        <f aca="false">IF(AND(N25=1,Sheet1!N27&lt;&gt;0),Sheet1!N27,IF(N25=1,1,0))</f>
        <v>0</v>
      </c>
      <c r="P25" s="12" t="n">
        <f aca="false">IF(AND(O25=1,Sheet1!O27&lt;&gt;0),Sheet1!O27,IF(O25=1,1,0))</f>
        <v>0</v>
      </c>
      <c r="Q25" s="12" t="n">
        <f aca="false">IF(AND(P25=1,Sheet1!P27&lt;&gt;0),Sheet1!P27,IF(P25=1,1,0))</f>
        <v>0</v>
      </c>
      <c r="R25" s="12" t="n">
        <f aca="false">IF(AND(Q25=1,Sheet1!Q27&lt;&gt;0),Sheet1!Q27,IF(Q25=1,1,0))</f>
        <v>0</v>
      </c>
      <c r="S25" s="12" t="n">
        <f aca="false">IF(AND(R25=1,Sheet1!R27&lt;&gt;0),Sheet1!R27,IF(R25=1,1,0))</f>
        <v>0</v>
      </c>
      <c r="T25" s="12" t="n">
        <f aca="false">IF(AND(S25=1,Sheet1!S27&lt;&gt;0),Sheet1!S27,IF(S25=1,1,0))</f>
        <v>0</v>
      </c>
      <c r="U25" s="12" t="n">
        <f aca="false">IF(AND(T25=1,Sheet1!T27&lt;&gt;0),Sheet1!T27,IF(T25=1,1,0))</f>
        <v>0</v>
      </c>
      <c r="V25" s="12" t="n">
        <f aca="false">IF(AND(U25=1,Sheet1!U27&lt;&gt;0),Sheet1!U27,IF(U25=1,1,0))</f>
        <v>0</v>
      </c>
      <c r="W25" s="12" t="n">
        <f aca="false">IF(AND(V25=1,Sheet1!V27&lt;&gt;0),Sheet1!V27,IF(V25=1,1,0))</f>
        <v>0</v>
      </c>
      <c r="X25" s="12" t="n">
        <f aca="false">IF(AND(W25=1,Sheet1!W27&lt;&gt;0),Sheet1!W27,IF(W25=1,1,0))</f>
        <v>0</v>
      </c>
    </row>
    <row r="26" customFormat="false" ht="15.75" hidden="false" customHeight="false" outlineLevel="0" collapsed="false">
      <c r="A26" s="9" t="n">
        <v>24</v>
      </c>
      <c r="B26" s="14" t="s">
        <v>76</v>
      </c>
      <c r="C26" s="11" t="s">
        <v>77</v>
      </c>
      <c r="D26" s="11" t="n">
        <v>1</v>
      </c>
      <c r="E26" s="12" t="str">
        <f aca="false">IF(AND(D26=1,Sheet1!D25&lt;&gt;0),Sheet1!D25,IF(D26=1,1,0))</f>
        <v>X</v>
      </c>
      <c r="F26" s="12" t="n">
        <f aca="false">IF(AND(E26=1,Sheet1!E25&lt;&gt;0),Sheet1!E25,IF(E26=1,1,0))</f>
        <v>0</v>
      </c>
      <c r="G26" s="12" t="n">
        <f aca="false">IF(AND(F26=1,Sheet1!F25&lt;&gt;0),Sheet1!F25,IF(F26=1,1,0))</f>
        <v>0</v>
      </c>
      <c r="H26" s="12" t="n">
        <f aca="false">IF(AND(G26=1,Sheet1!G25&lt;&gt;0),Sheet1!G25,IF(G26=1,1,0))</f>
        <v>0</v>
      </c>
      <c r="I26" s="12" t="n">
        <f aca="false">IF(AND(H26=1,Sheet1!H25&lt;&gt;0),Sheet1!H25,IF(H26=1,1,0))</f>
        <v>0</v>
      </c>
      <c r="J26" s="12" t="n">
        <f aca="false">IF(AND(I26=1,Sheet1!I25&lt;&gt;0),Sheet1!I25,IF(I26=1,1,0))</f>
        <v>0</v>
      </c>
      <c r="K26" s="12" t="n">
        <f aca="false">IF(AND(J26=1,Sheet1!J25&lt;&gt;0),Sheet1!J25,IF(J26=1,1,0))</f>
        <v>0</v>
      </c>
      <c r="L26" s="12" t="n">
        <f aca="false">IF(AND(K26=1,Sheet1!K25&lt;&gt;0),Sheet1!K25,IF(K26=1,1,0))</f>
        <v>0</v>
      </c>
      <c r="M26" s="12" t="n">
        <f aca="false">IF(AND(L26=1,Sheet1!L25&lt;&gt;0),Sheet1!L25,IF(L26=1,1,0))</f>
        <v>0</v>
      </c>
      <c r="N26" s="12" t="n">
        <f aca="false">IF(AND(M26=1,Sheet1!M25&lt;&gt;0),Sheet1!M25,IF(M26=1,1,0))</f>
        <v>0</v>
      </c>
      <c r="O26" s="12" t="n">
        <f aca="false">IF(AND(N26=1,Sheet1!N25&lt;&gt;0),Sheet1!N25,IF(N26=1,1,0))</f>
        <v>0</v>
      </c>
      <c r="P26" s="12" t="n">
        <f aca="false">IF(AND(O26=1,Sheet1!O25&lt;&gt;0),Sheet1!O25,IF(O26=1,1,0))</f>
        <v>0</v>
      </c>
      <c r="Q26" s="12" t="n">
        <f aca="false">IF(AND(P26=1,Sheet1!P25&lt;&gt;0),Sheet1!P25,IF(P26=1,1,0))</f>
        <v>0</v>
      </c>
      <c r="R26" s="12" t="n">
        <f aca="false">IF(AND(Q26=1,Sheet1!Q25&lt;&gt;0),Sheet1!Q25,IF(Q26=1,1,0))</f>
        <v>0</v>
      </c>
      <c r="S26" s="12" t="n">
        <f aca="false">IF(AND(R26=1,Sheet1!R25&lt;&gt;0),Sheet1!R25,IF(R26=1,1,0))</f>
        <v>0</v>
      </c>
      <c r="T26" s="12" t="n">
        <f aca="false">IF(AND(S26=1,Sheet1!S25&lt;&gt;0),Sheet1!S25,IF(S26=1,1,0))</f>
        <v>0</v>
      </c>
      <c r="U26" s="12" t="n">
        <f aca="false">IF(AND(T26=1,Sheet1!T25&lt;&gt;0),Sheet1!T25,IF(T26=1,1,0))</f>
        <v>0</v>
      </c>
      <c r="V26" s="12" t="n">
        <f aca="false">IF(AND(U26=1,Sheet1!U25&lt;&gt;0),Sheet1!U25,IF(U26=1,1,0))</f>
        <v>0</v>
      </c>
      <c r="W26" s="12" t="n">
        <f aca="false">IF(AND(V26=1,Sheet1!V25&lt;&gt;0),Sheet1!V25,IF(V26=1,1,0))</f>
        <v>0</v>
      </c>
      <c r="X26" s="12" t="n">
        <f aca="false">IF(AND(W26=1,Sheet1!W25&lt;&gt;0),Sheet1!W25,IF(W26=1,1,0))</f>
        <v>0</v>
      </c>
    </row>
    <row r="27" customFormat="false" ht="15.75" hidden="false" customHeight="false" outlineLevel="0" collapsed="false">
      <c r="A27" s="9" t="n">
        <v>25</v>
      </c>
      <c r="B27" s="10" t="s">
        <v>78</v>
      </c>
      <c r="C27" s="11" t="s">
        <v>79</v>
      </c>
      <c r="D27" s="11" t="n">
        <v>1</v>
      </c>
      <c r="E27" s="12" t="n">
        <f aca="false">IF(AND(D27=1,Sheet1!D26&lt;&gt;0),Sheet1!D26,IF(D27=1,1,0))</f>
        <v>1</v>
      </c>
      <c r="F27" s="12" t="n">
        <f aca="false">IF(AND(E27=1,Sheet1!E26&lt;&gt;0),Sheet1!E26,IF(E27=1,1,0))</f>
        <v>1</v>
      </c>
      <c r="G27" s="12" t="n">
        <f aca="false">IF(AND(F27=1,Sheet1!F26&lt;&gt;0),Sheet1!F26,IF(F27=1,1,0))</f>
        <v>1</v>
      </c>
      <c r="H27" s="12" t="n">
        <f aca="false">IF(AND(G27=1,Sheet1!G26&lt;&gt;0),Sheet1!G26,IF(G27=1,1,0))</f>
        <v>1</v>
      </c>
      <c r="I27" s="12" t="n">
        <f aca="false">IF(AND(H27=1,Sheet1!H26&lt;&gt;0),Sheet1!H26,IF(H27=1,1,0))</f>
        <v>1</v>
      </c>
      <c r="J27" s="12" t="n">
        <f aca="false">IF(AND(I27=1,Sheet1!I26&lt;&gt;0),Sheet1!I26,IF(I27=1,1,0))</f>
        <v>1</v>
      </c>
      <c r="K27" s="12" t="n">
        <f aca="false">IF(AND(J27=1,Sheet1!J26&lt;&gt;0),Sheet1!J26,IF(J27=1,1,0))</f>
        <v>1</v>
      </c>
      <c r="L27" s="12" t="n">
        <f aca="false">IF(AND(K27=1,Sheet1!K26&lt;&gt;0),Sheet1!K26,IF(K27=1,1,0))</f>
        <v>1</v>
      </c>
      <c r="M27" s="12" t="n">
        <f aca="false">IF(AND(L27=1,Sheet1!L26&lt;&gt;0),Sheet1!L26,IF(L27=1,1,0))</f>
        <v>1</v>
      </c>
      <c r="N27" s="12" t="n">
        <f aca="false">IF(AND(M27=1,Sheet1!M26&lt;&gt;0),Sheet1!M26,IF(M27=1,1,0))</f>
        <v>1</v>
      </c>
      <c r="O27" s="12" t="n">
        <f aca="false">IF(AND(N27=1,Sheet1!N26&lt;&gt;0),Sheet1!N26,IF(N27=1,1,0))</f>
        <v>1</v>
      </c>
      <c r="P27" s="12" t="n">
        <f aca="false">IF(AND(O27=1,Sheet1!O26&lt;&gt;0),Sheet1!O26,IF(O27=1,1,0))</f>
        <v>1</v>
      </c>
      <c r="Q27" s="12" t="n">
        <f aca="false">IF(AND(P27=1,Sheet1!P26&lt;&gt;0),Sheet1!P26,IF(P27=1,1,0))</f>
        <v>1</v>
      </c>
      <c r="R27" s="12" t="n">
        <f aca="false">IF(AND(Q27=1,Sheet1!Q26&lt;&gt;0),Sheet1!Q26,IF(Q27=1,1,0))</f>
        <v>1</v>
      </c>
      <c r="S27" s="12" t="n">
        <f aca="false">IF(AND(R27=1,Sheet1!R26&lt;&gt;0),Sheet1!R26,IF(R27=1,1,0))</f>
        <v>1</v>
      </c>
      <c r="T27" s="12" t="n">
        <f aca="false">IF(AND(S27=1,Sheet1!S26&lt;&gt;0),Sheet1!S26,IF(S27=1,1,0))</f>
        <v>1</v>
      </c>
      <c r="U27" s="12" t="n">
        <f aca="false">IF(AND(T27=1,Sheet1!T26&lt;&gt;0),Sheet1!T26,IF(T27=1,1,0))</f>
        <v>1</v>
      </c>
      <c r="V27" s="12" t="str">
        <f aca="false">IF(AND(U27=1,Sheet1!U26&lt;&gt;0),Sheet1!U26,IF(U27=1,1,0))</f>
        <v>L</v>
      </c>
      <c r="W27" s="12" t="n">
        <f aca="false">IF(AND(V27=1,Sheet1!V26&lt;&gt;0),Sheet1!V26,IF(V27=1,1,0))</f>
        <v>0</v>
      </c>
      <c r="X27" s="12" t="n">
        <f aca="false">IF(AND(W27=1,Sheet1!W26&lt;&gt;0),Sheet1!W26,IF(W27=1,1,0))</f>
        <v>0</v>
      </c>
    </row>
    <row r="28" customFormat="false" ht="15.75" hidden="false" customHeight="false" outlineLevel="0" collapsed="false">
      <c r="A28" s="9" t="n">
        <v>26</v>
      </c>
      <c r="B28" s="14" t="s">
        <v>83</v>
      </c>
      <c r="C28" s="11" t="s">
        <v>84</v>
      </c>
      <c r="D28" s="11" t="n">
        <v>1</v>
      </c>
      <c r="E28" s="12" t="n">
        <f aca="false">IF(AND(D28=1,Sheet1!D28&lt;&gt;0),Sheet1!D28,IF(D28=1,1,0))</f>
        <v>1</v>
      </c>
      <c r="F28" s="12" t="n">
        <f aca="false">IF(AND(E28=1,Sheet1!E28&lt;&gt;0),Sheet1!E28,IF(E28=1,1,0))</f>
        <v>1</v>
      </c>
      <c r="G28" s="12" t="str">
        <f aca="false">IF(AND(F28=1,Sheet1!F28&lt;&gt;0),Sheet1!F28,IF(F28=1,1,0))</f>
        <v>X</v>
      </c>
      <c r="H28" s="12" t="n">
        <f aca="false">IF(AND(G28=1,Sheet1!G28&lt;&gt;0),Sheet1!G28,IF(G28=1,1,0))</f>
        <v>0</v>
      </c>
      <c r="I28" s="12" t="n">
        <f aca="false">IF(AND(H28=1,Sheet1!H28&lt;&gt;0),Sheet1!H28,IF(H28=1,1,0))</f>
        <v>0</v>
      </c>
      <c r="J28" s="12" t="n">
        <f aca="false">IF(AND(I28=1,Sheet1!I28&lt;&gt;0),Sheet1!I28,IF(I28=1,1,0))</f>
        <v>0</v>
      </c>
      <c r="K28" s="12" t="n">
        <f aca="false">IF(AND(J28=1,Sheet1!J28&lt;&gt;0),Sheet1!J28,IF(J28=1,1,0))</f>
        <v>0</v>
      </c>
      <c r="L28" s="12" t="n">
        <f aca="false">IF(AND(K28=1,Sheet1!K28&lt;&gt;0),Sheet1!K28,IF(K28=1,1,0))</f>
        <v>0</v>
      </c>
      <c r="M28" s="12" t="n">
        <f aca="false">IF(AND(L28=1,Sheet1!L28&lt;&gt;0),Sheet1!L28,IF(L28=1,1,0))</f>
        <v>0</v>
      </c>
      <c r="N28" s="12" t="n">
        <f aca="false">IF(AND(M28=1,Sheet1!M28&lt;&gt;0),Sheet1!M28,IF(M28=1,1,0))</f>
        <v>0</v>
      </c>
      <c r="O28" s="12" t="n">
        <f aca="false">IF(AND(N28=1,Sheet1!N28&lt;&gt;0),Sheet1!N28,IF(N28=1,1,0))</f>
        <v>0</v>
      </c>
      <c r="P28" s="12" t="n">
        <f aca="false">IF(AND(O28=1,Sheet1!O28&lt;&gt;0),Sheet1!O28,IF(O28=1,1,0))</f>
        <v>0</v>
      </c>
      <c r="Q28" s="12" t="n">
        <f aca="false">IF(AND(P28=1,Sheet1!P28&lt;&gt;0),Sheet1!P28,IF(P28=1,1,0))</f>
        <v>0</v>
      </c>
      <c r="R28" s="12" t="n">
        <f aca="false">IF(AND(Q28=1,Sheet1!Q28&lt;&gt;0),Sheet1!Q28,IF(Q28=1,1,0))</f>
        <v>0</v>
      </c>
      <c r="S28" s="12" t="n">
        <f aca="false">IF(AND(R28=1,Sheet1!R28&lt;&gt;0),Sheet1!R28,IF(R28=1,1,0))</f>
        <v>0</v>
      </c>
      <c r="T28" s="12" t="n">
        <f aca="false">IF(AND(S28=1,Sheet1!S28&lt;&gt;0),Sheet1!S28,IF(S28=1,1,0))</f>
        <v>0</v>
      </c>
      <c r="U28" s="12" t="n">
        <f aca="false">IF(AND(T28=1,Sheet1!T28&lt;&gt;0),Sheet1!T28,IF(T28=1,1,0))</f>
        <v>0</v>
      </c>
      <c r="V28" s="12" t="n">
        <f aca="false">IF(AND(U28=1,Sheet1!U28&lt;&gt;0),Sheet1!U28,IF(U28=1,1,0))</f>
        <v>0</v>
      </c>
      <c r="W28" s="12" t="n">
        <f aca="false">IF(AND(V28=1,Sheet1!V28&lt;&gt;0),Sheet1!V28,IF(V28=1,1,0))</f>
        <v>0</v>
      </c>
      <c r="X28" s="12" t="n">
        <f aca="false">IF(AND(W28=1,Sheet1!W28&lt;&gt;0),Sheet1!W28,IF(W28=1,1,0))</f>
        <v>0</v>
      </c>
    </row>
    <row r="29" customFormat="false" ht="15.75" hidden="false" customHeight="false" outlineLevel="0" collapsed="false">
      <c r="A29" s="9" t="n">
        <v>27</v>
      </c>
      <c r="B29" s="14" t="s">
        <v>85</v>
      </c>
      <c r="C29" s="11" t="s">
        <v>86</v>
      </c>
      <c r="D29" s="11" t="n">
        <v>1</v>
      </c>
      <c r="E29" s="12" t="str">
        <f aca="false">IF(AND(D29=1,Sheet1!D29&lt;&gt;0),Sheet1!D29,IF(D29=1,1,0))</f>
        <v>X</v>
      </c>
      <c r="F29" s="12" t="n">
        <f aca="false">IF(AND(E29=1,Sheet1!E29&lt;&gt;0),Sheet1!E29,IF(E29=1,1,0))</f>
        <v>0</v>
      </c>
      <c r="G29" s="12" t="n">
        <f aca="false">IF(AND(F29=1,Sheet1!F29&lt;&gt;0),Sheet1!F29,IF(F29=1,1,0))</f>
        <v>0</v>
      </c>
      <c r="H29" s="12" t="n">
        <f aca="false">IF(AND(G29=1,Sheet1!G29&lt;&gt;0),Sheet1!G29,IF(G29=1,1,0))</f>
        <v>0</v>
      </c>
      <c r="I29" s="12" t="n">
        <f aca="false">IF(AND(H29=1,Sheet1!H29&lt;&gt;0),Sheet1!H29,IF(H29=1,1,0))</f>
        <v>0</v>
      </c>
      <c r="J29" s="12" t="n">
        <f aca="false">IF(AND(I29=1,Sheet1!I29&lt;&gt;0),Sheet1!I29,IF(I29=1,1,0))</f>
        <v>0</v>
      </c>
      <c r="K29" s="12" t="n">
        <f aca="false">IF(AND(J29=1,Sheet1!J29&lt;&gt;0),Sheet1!J29,IF(J29=1,1,0))</f>
        <v>0</v>
      </c>
      <c r="L29" s="12" t="n">
        <f aca="false">IF(AND(K29=1,Sheet1!K29&lt;&gt;0),Sheet1!K29,IF(K29=1,1,0))</f>
        <v>0</v>
      </c>
      <c r="M29" s="12" t="n">
        <f aca="false">IF(AND(L29=1,Sheet1!L29&lt;&gt;0),Sheet1!L29,IF(L29=1,1,0))</f>
        <v>0</v>
      </c>
      <c r="N29" s="12" t="n">
        <f aca="false">IF(AND(M29=1,Sheet1!M29&lt;&gt;0),Sheet1!M29,IF(M29=1,1,0))</f>
        <v>0</v>
      </c>
      <c r="O29" s="12" t="n">
        <f aca="false">IF(AND(N29=1,Sheet1!N29&lt;&gt;0),Sheet1!N29,IF(N29=1,1,0))</f>
        <v>0</v>
      </c>
      <c r="P29" s="12" t="n">
        <f aca="false">IF(AND(O29=1,Sheet1!O29&lt;&gt;0),Sheet1!O29,IF(O29=1,1,0))</f>
        <v>0</v>
      </c>
      <c r="Q29" s="12" t="n">
        <f aca="false">IF(AND(P29=1,Sheet1!P29&lt;&gt;0),Sheet1!P29,IF(P29=1,1,0))</f>
        <v>0</v>
      </c>
      <c r="R29" s="12" t="n">
        <f aca="false">IF(AND(Q29=1,Sheet1!Q29&lt;&gt;0),Sheet1!Q29,IF(Q29=1,1,0))</f>
        <v>0</v>
      </c>
      <c r="S29" s="12" t="n">
        <f aca="false">IF(AND(R29=1,Sheet1!R29&lt;&gt;0),Sheet1!R29,IF(R29=1,1,0))</f>
        <v>0</v>
      </c>
      <c r="T29" s="12" t="n">
        <f aca="false">IF(AND(S29=1,Sheet1!S29&lt;&gt;0),Sheet1!S29,IF(S29=1,1,0))</f>
        <v>0</v>
      </c>
      <c r="U29" s="12" t="n">
        <f aca="false">IF(AND(T29=1,Sheet1!T29&lt;&gt;0),Sheet1!T29,IF(T29=1,1,0))</f>
        <v>0</v>
      </c>
      <c r="V29" s="12" t="n">
        <f aca="false">IF(AND(U29=1,Sheet1!U29&lt;&gt;0),Sheet1!U29,IF(U29=1,1,0))</f>
        <v>0</v>
      </c>
      <c r="W29" s="12" t="n">
        <f aca="false">IF(AND(V29=1,Sheet1!V29&lt;&gt;0),Sheet1!V29,IF(V29=1,1,0))</f>
        <v>0</v>
      </c>
      <c r="X29" s="12" t="n">
        <f aca="false">IF(AND(W29=1,Sheet1!W29&lt;&gt;0),Sheet1!W29,IF(W29=1,1,0))</f>
        <v>0</v>
      </c>
    </row>
    <row r="30" customFormat="false" ht="15.75" hidden="false" customHeight="false" outlineLevel="0" collapsed="false">
      <c r="A30" s="9" t="n">
        <v>28</v>
      </c>
      <c r="B30" s="21" t="s">
        <v>87</v>
      </c>
      <c r="C30" s="11" t="s">
        <v>88</v>
      </c>
      <c r="D30" s="11" t="n">
        <v>1</v>
      </c>
      <c r="E30" s="12" t="n">
        <f aca="false">IF(AND(D30=1,Sheet1!D30&lt;&gt;0),Sheet1!D30,IF(D30=1,1,0))</f>
        <v>1</v>
      </c>
      <c r="F30" s="12" t="n">
        <f aca="false">IF(AND(E30=1,Sheet1!E30&lt;&gt;0),Sheet1!E30,IF(E30=1,1,0))</f>
        <v>1</v>
      </c>
      <c r="G30" s="12" t="n">
        <f aca="false">IF(AND(F30=1,Sheet1!F30&lt;&gt;0),Sheet1!F30,IF(F30=1,1,0))</f>
        <v>1</v>
      </c>
      <c r="H30" s="12" t="n">
        <f aca="false">IF(AND(G30=1,Sheet1!G30&lt;&gt;0),Sheet1!G30,IF(G30=1,1,0))</f>
        <v>1</v>
      </c>
      <c r="I30" s="12" t="n">
        <f aca="false">IF(AND(H30=1,Sheet1!H30&lt;&gt;0),Sheet1!H30,IF(H30=1,1,0))</f>
        <v>1</v>
      </c>
      <c r="J30" s="12" t="n">
        <f aca="false">IF(AND(I30=1,Sheet1!I30&lt;&gt;0),Sheet1!I30,IF(I30=1,1,0))</f>
        <v>1</v>
      </c>
      <c r="K30" s="12" t="n">
        <f aca="false">IF(AND(J30=1,Sheet1!J30&lt;&gt;0),Sheet1!J30,IF(J30=1,1,0))</f>
        <v>1</v>
      </c>
      <c r="L30" s="12" t="n">
        <f aca="false">IF(AND(K30=1,Sheet1!K30&lt;&gt;0),Sheet1!K30,IF(K30=1,1,0))</f>
        <v>1</v>
      </c>
      <c r="M30" s="12" t="n">
        <f aca="false">IF(AND(L30=1,Sheet1!L30&lt;&gt;0),Sheet1!L30,IF(L30=1,1,0))</f>
        <v>1</v>
      </c>
      <c r="N30" s="12" t="n">
        <f aca="false">IF(AND(M30=1,Sheet1!M30&lt;&gt;0),Sheet1!M30,IF(M30=1,1,0))</f>
        <v>1</v>
      </c>
      <c r="O30" s="12" t="n">
        <f aca="false">IF(AND(N30=1,Sheet1!N30&lt;&gt;0),Sheet1!N30,IF(N30=1,1,0))</f>
        <v>1</v>
      </c>
      <c r="P30" s="12" t="n">
        <f aca="false">IF(AND(O30=1,Sheet1!O30&lt;&gt;0),Sheet1!O30,IF(O30=1,1,0))</f>
        <v>1</v>
      </c>
      <c r="Q30" s="12" t="str">
        <f aca="false">IF(AND(P30=1,Sheet1!P30&lt;&gt;0),Sheet1!P30,IF(P30=1,1,0))</f>
        <v>L</v>
      </c>
      <c r="R30" s="12" t="n">
        <f aca="false">IF(AND(Q30=1,Sheet1!Q30&lt;&gt;0),Sheet1!Q30,IF(Q30=1,1,0))</f>
        <v>0</v>
      </c>
      <c r="S30" s="12" t="n">
        <f aca="false">IF(AND(R30=1,Sheet1!R30&lt;&gt;0),Sheet1!R30,IF(R30=1,1,0))</f>
        <v>0</v>
      </c>
      <c r="T30" s="12" t="n">
        <f aca="false">IF(AND(S30=1,Sheet1!S30&lt;&gt;0),Sheet1!S30,IF(S30=1,1,0))</f>
        <v>0</v>
      </c>
      <c r="U30" s="12" t="n">
        <f aca="false">IF(AND(T30=1,Sheet1!T30&lt;&gt;0),Sheet1!T30,IF(T30=1,1,0))</f>
        <v>0</v>
      </c>
      <c r="V30" s="12" t="n">
        <f aca="false">IF(AND(U30=1,Sheet1!U30&lt;&gt;0),Sheet1!U30,IF(U30=1,1,0))</f>
        <v>0</v>
      </c>
      <c r="W30" s="12" t="n">
        <f aca="false">IF(AND(V30=1,Sheet1!V30&lt;&gt;0),Sheet1!V30,IF(V30=1,1,0))</f>
        <v>0</v>
      </c>
      <c r="X30" s="12" t="n">
        <f aca="false">IF(AND(W30=1,Sheet1!W30&lt;&gt;0),Sheet1!W30,IF(W30=1,1,0))</f>
        <v>0</v>
      </c>
    </row>
    <row r="31" customFormat="false" ht="15.75" hidden="false" customHeight="false" outlineLevel="0" collapsed="false">
      <c r="A31" s="9" t="n">
        <v>29</v>
      </c>
      <c r="B31" s="14" t="s">
        <v>90</v>
      </c>
      <c r="C31" s="11" t="s">
        <v>91</v>
      </c>
      <c r="D31" s="11" t="n">
        <v>1</v>
      </c>
      <c r="E31" s="12" t="n">
        <f aca="false">IF(AND(D31=1,Sheet1!D31&lt;&gt;0),Sheet1!D31,IF(D31=1,1,0))</f>
        <v>1</v>
      </c>
      <c r="F31" s="12" t="n">
        <f aca="false">IF(AND(E31=1,Sheet1!E31&lt;&gt;0),Sheet1!E31,IF(E31=1,1,0))</f>
        <v>1</v>
      </c>
      <c r="G31" s="12" t="str">
        <f aca="false">IF(AND(F31=1,Sheet1!F31&lt;&gt;0),Sheet1!F31,IF(F31=1,1,0))</f>
        <v>X</v>
      </c>
      <c r="H31" s="12" t="n">
        <f aca="false">IF(AND(G31=1,Sheet1!G31&lt;&gt;0),Sheet1!G31,IF(G31=1,1,0))</f>
        <v>0</v>
      </c>
      <c r="I31" s="12" t="n">
        <f aca="false">IF(AND(H31=1,Sheet1!H31&lt;&gt;0),Sheet1!H31,IF(H31=1,1,0))</f>
        <v>0</v>
      </c>
      <c r="J31" s="12" t="n">
        <f aca="false">IF(AND(I31=1,Sheet1!I31&lt;&gt;0),Sheet1!I31,IF(I31=1,1,0))</f>
        <v>0</v>
      </c>
      <c r="K31" s="12" t="n">
        <f aca="false">IF(AND(J31=1,Sheet1!J31&lt;&gt;0),Sheet1!J31,IF(J31=1,1,0))</f>
        <v>0</v>
      </c>
      <c r="L31" s="12" t="n">
        <f aca="false">IF(AND(K31=1,Sheet1!K31&lt;&gt;0),Sheet1!K31,IF(K31=1,1,0))</f>
        <v>0</v>
      </c>
      <c r="M31" s="12" t="n">
        <f aca="false">IF(AND(L31=1,Sheet1!L31&lt;&gt;0),Sheet1!L31,IF(L31=1,1,0))</f>
        <v>0</v>
      </c>
      <c r="N31" s="12" t="n">
        <f aca="false">IF(AND(M31=1,Sheet1!M31&lt;&gt;0),Sheet1!M31,IF(M31=1,1,0))</f>
        <v>0</v>
      </c>
      <c r="O31" s="12" t="n">
        <f aca="false">IF(AND(N31=1,Sheet1!N31&lt;&gt;0),Sheet1!N31,IF(N31=1,1,0))</f>
        <v>0</v>
      </c>
      <c r="P31" s="12" t="n">
        <f aca="false">IF(AND(O31=1,Sheet1!O31&lt;&gt;0),Sheet1!O31,IF(O31=1,1,0))</f>
        <v>0</v>
      </c>
      <c r="Q31" s="12" t="n">
        <f aca="false">IF(AND(P31=1,Sheet1!P31&lt;&gt;0),Sheet1!P31,IF(P31=1,1,0))</f>
        <v>0</v>
      </c>
      <c r="R31" s="12" t="n">
        <f aca="false">IF(AND(Q31=1,Sheet1!Q31&lt;&gt;0),Sheet1!Q31,IF(Q31=1,1,0))</f>
        <v>0</v>
      </c>
      <c r="S31" s="12" t="n">
        <f aca="false">IF(AND(R31=1,Sheet1!R31&lt;&gt;0),Sheet1!R31,IF(R31=1,1,0))</f>
        <v>0</v>
      </c>
      <c r="T31" s="12" t="n">
        <f aca="false">IF(AND(S31=1,Sheet1!S31&lt;&gt;0),Sheet1!S31,IF(S31=1,1,0))</f>
        <v>0</v>
      </c>
      <c r="U31" s="12" t="n">
        <f aca="false">IF(AND(T31=1,Sheet1!T31&lt;&gt;0),Sheet1!T31,IF(T31=1,1,0))</f>
        <v>0</v>
      </c>
      <c r="V31" s="12" t="n">
        <f aca="false">IF(AND(U31=1,Sheet1!U31&lt;&gt;0),Sheet1!U31,IF(U31=1,1,0))</f>
        <v>0</v>
      </c>
      <c r="W31" s="12" t="n">
        <f aca="false">IF(AND(V31=1,Sheet1!V31&lt;&gt;0),Sheet1!V31,IF(V31=1,1,0))</f>
        <v>0</v>
      </c>
      <c r="X31" s="12" t="n">
        <f aca="false">IF(AND(W31=1,Sheet1!W31&lt;&gt;0),Sheet1!W31,IF(W31=1,1,0))</f>
        <v>0</v>
      </c>
    </row>
    <row r="32" customFormat="false" ht="15.75" hidden="false" customHeight="false" outlineLevel="0" collapsed="false">
      <c r="A32" s="9" t="n">
        <v>30</v>
      </c>
      <c r="B32" s="10" t="s">
        <v>92</v>
      </c>
      <c r="C32" s="11" t="s">
        <v>93</v>
      </c>
      <c r="D32" s="11" t="n">
        <v>1</v>
      </c>
      <c r="E32" s="12" t="n">
        <f aca="false">IF(AND(D32=1,Sheet1!D32&lt;&gt;0),Sheet1!D32,IF(D32=1,1,0))</f>
        <v>1</v>
      </c>
      <c r="F32" s="12" t="n">
        <f aca="false">IF(AND(E32=1,Sheet1!E32&lt;&gt;0),Sheet1!E32,IF(E32=1,1,0))</f>
        <v>1</v>
      </c>
      <c r="G32" s="12" t="n">
        <f aca="false">IF(AND(F32=1,Sheet1!F32&lt;&gt;0),Sheet1!F32,IF(F32=1,1,0))</f>
        <v>1</v>
      </c>
      <c r="H32" s="12" t="n">
        <f aca="false">IF(AND(G32=1,Sheet1!G32&lt;&gt;0),Sheet1!G32,IF(G32=1,1,0))</f>
        <v>1</v>
      </c>
      <c r="I32" s="12" t="n">
        <f aca="false">IF(AND(H32=1,Sheet1!H32&lt;&gt;0),Sheet1!H32,IF(H32=1,1,0))</f>
        <v>1</v>
      </c>
      <c r="J32" s="12" t="n">
        <f aca="false">IF(AND(I32=1,Sheet1!I32&lt;&gt;0),Sheet1!I32,IF(I32=1,1,0))</f>
        <v>1</v>
      </c>
      <c r="K32" s="12" t="n">
        <f aca="false">IF(AND(J32=1,Sheet1!J32&lt;&gt;0),Sheet1!J32,IF(J32=1,1,0))</f>
        <v>1</v>
      </c>
      <c r="L32" s="12" t="n">
        <f aca="false">IF(AND(K32=1,Sheet1!K32&lt;&gt;0),Sheet1!K32,IF(K32=1,1,0))</f>
        <v>1</v>
      </c>
      <c r="M32" s="12" t="n">
        <f aca="false">IF(AND(L32=1,Sheet1!L32&lt;&gt;0),Sheet1!L32,IF(L32=1,1,0))</f>
        <v>1</v>
      </c>
      <c r="N32" s="12" t="n">
        <f aca="false">IF(AND(M32=1,Sheet1!M32&lt;&gt;0),Sheet1!M32,IF(M32=1,1,0))</f>
        <v>1</v>
      </c>
      <c r="O32" s="12" t="n">
        <f aca="false">IF(AND(N32=1,Sheet1!N32&lt;&gt;0),Sheet1!N32,IF(N32=1,1,0))</f>
        <v>1</v>
      </c>
      <c r="P32" s="12" t="n">
        <f aca="false">IF(AND(O32=1,Sheet1!O32&lt;&gt;0),Sheet1!O32,IF(O32=1,1,0))</f>
        <v>1</v>
      </c>
      <c r="Q32" s="12" t="n">
        <f aca="false">IF(AND(P32=1,Sheet1!P32&lt;&gt;0),Sheet1!P32,IF(P32=1,1,0))</f>
        <v>1</v>
      </c>
      <c r="R32" s="12" t="n">
        <f aca="false">IF(AND(Q32=1,Sheet1!Q32&lt;&gt;0),Sheet1!Q32,IF(Q32=1,1,0))</f>
        <v>1</v>
      </c>
      <c r="S32" s="12" t="str">
        <f aca="false">IF(AND(R32=1,Sheet1!R32&lt;&gt;0),Sheet1!R32,IF(R32=1,1,0))</f>
        <v>L</v>
      </c>
      <c r="T32" s="12" t="n">
        <f aca="false">IF(AND(S32=1,Sheet1!S32&lt;&gt;0),Sheet1!S32,IF(S32=1,1,0))</f>
        <v>0</v>
      </c>
      <c r="U32" s="12" t="n">
        <f aca="false">IF(AND(T32=1,Sheet1!T32&lt;&gt;0),Sheet1!T32,IF(T32=1,1,0))</f>
        <v>0</v>
      </c>
      <c r="V32" s="12" t="n">
        <f aca="false">IF(AND(U32=1,Sheet1!U32&lt;&gt;0),Sheet1!U32,IF(U32=1,1,0))</f>
        <v>0</v>
      </c>
      <c r="W32" s="12" t="n">
        <f aca="false">IF(AND(V32=1,Sheet1!V32&lt;&gt;0),Sheet1!V32,IF(V32=1,1,0))</f>
        <v>0</v>
      </c>
      <c r="X32" s="12" t="n">
        <f aca="false">IF(AND(W32=1,Sheet1!W32&lt;&gt;0),Sheet1!W32,IF(W32=1,1,0))</f>
        <v>0</v>
      </c>
    </row>
    <row r="33" customFormat="false" ht="15.75" hidden="false" customHeight="false" outlineLevel="0" collapsed="false">
      <c r="A33" s="9" t="n">
        <v>31</v>
      </c>
      <c r="B33" s="14" t="s">
        <v>95</v>
      </c>
      <c r="C33" s="11" t="s">
        <v>96</v>
      </c>
      <c r="D33" s="11" t="n">
        <v>1</v>
      </c>
      <c r="E33" s="12" t="n">
        <f aca="false">IF(AND(D33=1,Sheet1!D33&lt;&gt;0),Sheet1!D33,IF(D33=1,1,0))</f>
        <v>1</v>
      </c>
      <c r="F33" s="12" t="n">
        <f aca="false">IF(AND(E33=1,Sheet1!E33&lt;&gt;0),Sheet1!E33,IF(E33=1,1,0))</f>
        <v>1</v>
      </c>
      <c r="G33" s="12" t="n">
        <f aca="false">IF(AND(F33=1,Sheet1!F33&lt;&gt;0),Sheet1!F33,IF(F33=1,1,0))</f>
        <v>1</v>
      </c>
      <c r="H33" s="12" t="str">
        <f aca="false">IF(AND(G33=1,Sheet1!G33&lt;&gt;0),Sheet1!G33,IF(G33=1,1,0))</f>
        <v>L</v>
      </c>
      <c r="I33" s="12" t="n">
        <f aca="false">IF(AND(H33=1,Sheet1!H33&lt;&gt;0),Sheet1!H33,IF(H33=1,1,0))</f>
        <v>0</v>
      </c>
      <c r="J33" s="12" t="n">
        <f aca="false">IF(AND(I33=1,Sheet1!I33&lt;&gt;0),Sheet1!I33,IF(I33=1,1,0))</f>
        <v>0</v>
      </c>
      <c r="K33" s="12" t="n">
        <f aca="false">IF(AND(J33=1,Sheet1!J33&lt;&gt;0),Sheet1!J33,IF(J33=1,1,0))</f>
        <v>0</v>
      </c>
      <c r="L33" s="12" t="n">
        <f aca="false">IF(AND(K33=1,Sheet1!K33&lt;&gt;0),Sheet1!K33,IF(K33=1,1,0))</f>
        <v>0</v>
      </c>
      <c r="M33" s="12" t="n">
        <f aca="false">IF(AND(L33=1,Sheet1!L33&lt;&gt;0),Sheet1!L33,IF(L33=1,1,0))</f>
        <v>0</v>
      </c>
      <c r="N33" s="12" t="n">
        <f aca="false">IF(AND(M33=1,Sheet1!M33&lt;&gt;0),Sheet1!M33,IF(M33=1,1,0))</f>
        <v>0</v>
      </c>
      <c r="O33" s="12" t="n">
        <f aca="false">IF(AND(N33=1,Sheet1!N33&lt;&gt;0),Sheet1!N33,IF(N33=1,1,0))</f>
        <v>0</v>
      </c>
      <c r="P33" s="12" t="n">
        <f aca="false">IF(AND(O33=1,Sheet1!O33&lt;&gt;0),Sheet1!O33,IF(O33=1,1,0))</f>
        <v>0</v>
      </c>
      <c r="Q33" s="12" t="n">
        <f aca="false">IF(AND(P33=1,Sheet1!P33&lt;&gt;0),Sheet1!P33,IF(P33=1,1,0))</f>
        <v>0</v>
      </c>
      <c r="R33" s="12" t="n">
        <f aca="false">IF(AND(Q33=1,Sheet1!Q33&lt;&gt;0),Sheet1!Q33,IF(Q33=1,1,0))</f>
        <v>0</v>
      </c>
      <c r="S33" s="12" t="n">
        <f aca="false">IF(AND(R33=1,Sheet1!R33&lt;&gt;0),Sheet1!R33,IF(R33=1,1,0))</f>
        <v>0</v>
      </c>
      <c r="T33" s="12" t="n">
        <f aca="false">IF(AND(S33=1,Sheet1!S33&lt;&gt;0),Sheet1!S33,IF(S33=1,1,0))</f>
        <v>0</v>
      </c>
      <c r="U33" s="12" t="n">
        <f aca="false">IF(AND(T33=1,Sheet1!T33&lt;&gt;0),Sheet1!T33,IF(T33=1,1,0))</f>
        <v>0</v>
      </c>
      <c r="V33" s="12" t="n">
        <f aca="false">IF(AND(U33=1,Sheet1!U33&lt;&gt;0),Sheet1!U33,IF(U33=1,1,0))</f>
        <v>0</v>
      </c>
      <c r="W33" s="12" t="n">
        <f aca="false">IF(AND(V33=1,Sheet1!V33&lt;&gt;0),Sheet1!V33,IF(V33=1,1,0))</f>
        <v>0</v>
      </c>
      <c r="X33" s="12" t="n">
        <f aca="false">IF(AND(W33=1,Sheet1!W33&lt;&gt;0),Sheet1!W33,IF(W33=1,1,0))</f>
        <v>0</v>
      </c>
    </row>
    <row r="34" customFormat="false" ht="15.75" hidden="false" customHeight="false" outlineLevel="0" collapsed="false">
      <c r="A34" s="9" t="n">
        <v>32</v>
      </c>
      <c r="B34" s="22" t="s">
        <v>97</v>
      </c>
      <c r="C34" s="23" t="s">
        <v>98</v>
      </c>
      <c r="D34" s="11" t="n">
        <v>1</v>
      </c>
      <c r="E34" s="12" t="str">
        <f aca="false">IF(AND(D34=1,Sheet1!D34&lt;&gt;0),Sheet1!D34,IF(D34=1,1,0))</f>
        <v>X</v>
      </c>
      <c r="F34" s="12" t="n">
        <f aca="false">IF(AND(E34=1,Sheet1!E34&lt;&gt;0),Sheet1!E34,IF(E34=1,1,0))</f>
        <v>0</v>
      </c>
      <c r="G34" s="12" t="n">
        <f aca="false">IF(AND(F34=1,Sheet1!F34&lt;&gt;0),Sheet1!F34,IF(F34=1,1,0))</f>
        <v>0</v>
      </c>
      <c r="H34" s="12" t="n">
        <f aca="false">IF(AND(G34=1,Sheet1!G34&lt;&gt;0),Sheet1!G34,IF(G34=1,1,0))</f>
        <v>0</v>
      </c>
      <c r="I34" s="12" t="n">
        <f aca="false">IF(AND(H34=1,Sheet1!H34&lt;&gt;0),Sheet1!H34,IF(H34=1,1,0))</f>
        <v>0</v>
      </c>
      <c r="J34" s="12" t="n">
        <f aca="false">IF(AND(I34=1,Sheet1!I34&lt;&gt;0),Sheet1!I34,IF(I34=1,1,0))</f>
        <v>0</v>
      </c>
      <c r="K34" s="12" t="n">
        <f aca="false">IF(AND(J34=1,Sheet1!J34&lt;&gt;0),Sheet1!J34,IF(J34=1,1,0))</f>
        <v>0</v>
      </c>
      <c r="L34" s="12" t="n">
        <f aca="false">IF(AND(K34=1,Sheet1!K34&lt;&gt;0),Sheet1!K34,IF(K34=1,1,0))</f>
        <v>0</v>
      </c>
      <c r="M34" s="12" t="n">
        <f aca="false">IF(AND(L34=1,Sheet1!L34&lt;&gt;0),Sheet1!L34,IF(L34=1,1,0))</f>
        <v>0</v>
      </c>
      <c r="N34" s="12" t="n">
        <f aca="false">IF(AND(M34=1,Sheet1!M34&lt;&gt;0),Sheet1!M34,IF(M34=1,1,0))</f>
        <v>0</v>
      </c>
      <c r="O34" s="12" t="n">
        <f aca="false">IF(AND(N34=1,Sheet1!N34&lt;&gt;0),Sheet1!N34,IF(N34=1,1,0))</f>
        <v>0</v>
      </c>
      <c r="P34" s="12" t="n">
        <f aca="false">IF(AND(O34=1,Sheet1!O34&lt;&gt;0),Sheet1!O34,IF(O34=1,1,0))</f>
        <v>0</v>
      </c>
      <c r="Q34" s="12" t="n">
        <f aca="false">IF(AND(P34=1,Sheet1!P34&lt;&gt;0),Sheet1!P34,IF(P34=1,1,0))</f>
        <v>0</v>
      </c>
      <c r="R34" s="12" t="n">
        <f aca="false">IF(AND(Q34=1,Sheet1!Q34&lt;&gt;0),Sheet1!Q34,IF(Q34=1,1,0))</f>
        <v>0</v>
      </c>
      <c r="S34" s="12" t="n">
        <f aca="false">IF(AND(R34=1,Sheet1!R34&lt;&gt;0),Sheet1!R34,IF(R34=1,1,0))</f>
        <v>0</v>
      </c>
      <c r="T34" s="12" t="n">
        <f aca="false">IF(AND(S34=1,Sheet1!S34&lt;&gt;0),Sheet1!S34,IF(S34=1,1,0))</f>
        <v>0</v>
      </c>
      <c r="U34" s="12" t="n">
        <f aca="false">IF(AND(T34=1,Sheet1!T34&lt;&gt;0),Sheet1!T34,IF(T34=1,1,0))</f>
        <v>0</v>
      </c>
      <c r="V34" s="12" t="n">
        <f aca="false">IF(AND(U34=1,Sheet1!U34&lt;&gt;0),Sheet1!U34,IF(U34=1,1,0))</f>
        <v>0</v>
      </c>
      <c r="W34" s="12" t="n">
        <f aca="false">IF(AND(V34=1,Sheet1!V34&lt;&gt;0),Sheet1!V34,IF(V34=1,1,0))</f>
        <v>0</v>
      </c>
      <c r="X34" s="12" t="n">
        <f aca="false">IF(AND(W34=1,Sheet1!W34&lt;&gt;0),Sheet1!W34,IF(W34=1,1,0))</f>
        <v>0</v>
      </c>
    </row>
    <row r="35" customFormat="false" ht="15.75" hidden="false" customHeight="false" outlineLevel="0" collapsed="false">
      <c r="A35" s="9" t="n">
        <v>33</v>
      </c>
      <c r="B35" s="10" t="s">
        <v>100</v>
      </c>
      <c r="C35" s="11" t="s">
        <v>101</v>
      </c>
      <c r="D35" s="11" t="n">
        <v>1</v>
      </c>
      <c r="E35" s="12" t="n">
        <f aca="false">IF(AND(D35=1,Sheet1!D35&lt;&gt;0),Sheet1!D35,IF(D35=1,1,0))</f>
        <v>1</v>
      </c>
      <c r="F35" s="12" t="n">
        <f aca="false">IF(AND(E35=1,Sheet1!E35&lt;&gt;0),Sheet1!E35,IF(E35=1,1,0))</f>
        <v>1</v>
      </c>
      <c r="G35" s="12" t="n">
        <f aca="false">IF(AND(F35=1,Sheet1!F35&lt;&gt;0),Sheet1!F35,IF(F35=1,1,0))</f>
        <v>1</v>
      </c>
      <c r="H35" s="12" t="n">
        <f aca="false">IF(AND(G35=1,Sheet1!G35&lt;&gt;0),Sheet1!G35,IF(G35=1,1,0))</f>
        <v>1</v>
      </c>
      <c r="I35" s="12" t="n">
        <f aca="false">IF(AND(H35=1,Sheet1!H35&lt;&gt;0),Sheet1!H35,IF(H35=1,1,0))</f>
        <v>1</v>
      </c>
      <c r="J35" s="12" t="n">
        <f aca="false">IF(AND(I35=1,Sheet1!I35&lt;&gt;0),Sheet1!I35,IF(I35=1,1,0))</f>
        <v>1</v>
      </c>
      <c r="K35" s="12" t="n">
        <f aca="false">IF(AND(J35=1,Sheet1!J35&lt;&gt;0),Sheet1!J35,IF(J35=1,1,0))</f>
        <v>1</v>
      </c>
      <c r="L35" s="12" t="n">
        <f aca="false">IF(AND(K35=1,Sheet1!K35&lt;&gt;0),Sheet1!K35,IF(K35=1,1,0))</f>
        <v>1</v>
      </c>
      <c r="M35" s="12" t="n">
        <f aca="false">IF(AND(L35=1,Sheet1!L35&lt;&gt;0),Sheet1!L35,IF(L35=1,1,0))</f>
        <v>1</v>
      </c>
      <c r="N35" s="12" t="n">
        <f aca="false">IF(AND(M35=1,Sheet1!M35&lt;&gt;0),Sheet1!M35,IF(M35=1,1,0))</f>
        <v>1</v>
      </c>
      <c r="O35" s="12" t="n">
        <f aca="false">IF(AND(N35=1,Sheet1!N35&lt;&gt;0),Sheet1!N35,IF(N35=1,1,0))</f>
        <v>1</v>
      </c>
      <c r="P35" s="12" t="n">
        <f aca="false">IF(AND(O35=1,Sheet1!O35&lt;&gt;0),Sheet1!O35,IF(O35=1,1,0))</f>
        <v>1</v>
      </c>
      <c r="Q35" s="12" t="str">
        <f aca="false">IF(AND(P35=1,Sheet1!P35&lt;&gt;0),Sheet1!P35,IF(P35=1,1,0))</f>
        <v>L</v>
      </c>
      <c r="R35" s="12" t="n">
        <f aca="false">IF(AND(Q35=1,Sheet1!Q35&lt;&gt;0),Sheet1!Q35,IF(Q35=1,1,0))</f>
        <v>0</v>
      </c>
      <c r="S35" s="12" t="n">
        <f aca="false">IF(AND(R35=1,Sheet1!R35&lt;&gt;0),Sheet1!R35,IF(R35=1,1,0))</f>
        <v>0</v>
      </c>
      <c r="T35" s="12" t="n">
        <f aca="false">IF(AND(S35=1,Sheet1!S35&lt;&gt;0),Sheet1!S35,IF(S35=1,1,0))</f>
        <v>0</v>
      </c>
      <c r="U35" s="12" t="n">
        <f aca="false">IF(AND(T35=1,Sheet1!T35&lt;&gt;0),Sheet1!T35,IF(T35=1,1,0))</f>
        <v>0</v>
      </c>
      <c r="V35" s="12" t="n">
        <f aca="false">IF(AND(U35=1,Sheet1!U35&lt;&gt;0),Sheet1!U35,IF(U35=1,1,0))</f>
        <v>0</v>
      </c>
      <c r="W35" s="12" t="n">
        <f aca="false">IF(AND(V35=1,Sheet1!V35&lt;&gt;0),Sheet1!V35,IF(V35=1,1,0))</f>
        <v>0</v>
      </c>
      <c r="X35" s="12" t="n">
        <f aca="false">IF(AND(W35=1,Sheet1!W35&lt;&gt;0),Sheet1!W35,IF(W35=1,1,0))</f>
        <v>0</v>
      </c>
    </row>
    <row r="36" customFormat="false" ht="15.75" hidden="false" customHeight="false" outlineLevel="0" collapsed="false">
      <c r="A36" s="9" t="n">
        <v>34</v>
      </c>
      <c r="B36" s="10" t="s">
        <v>102</v>
      </c>
      <c r="C36" s="11" t="s">
        <v>103</v>
      </c>
      <c r="D36" s="11" t="n">
        <v>1</v>
      </c>
      <c r="E36" s="12" t="n">
        <f aca="false">IF(AND(D36=1,Sheet1!D36&lt;&gt;0),Sheet1!D36,IF(D36=1,1,0))</f>
        <v>1</v>
      </c>
      <c r="F36" s="12" t="n">
        <f aca="false">IF(AND(E36=1,Sheet1!E36&lt;&gt;0),Sheet1!E36,IF(E36=1,1,0))</f>
        <v>1</v>
      </c>
      <c r="G36" s="12" t="n">
        <f aca="false">IF(AND(F36=1,Sheet1!F36&lt;&gt;0),Sheet1!F36,IF(F36=1,1,0))</f>
        <v>1</v>
      </c>
      <c r="H36" s="12" t="n">
        <f aca="false">IF(AND(G36=1,Sheet1!G36&lt;&gt;0),Sheet1!G36,IF(G36=1,1,0))</f>
        <v>1</v>
      </c>
      <c r="I36" s="12" t="str">
        <f aca="false">IF(AND(H36=1,Sheet1!H36&lt;&gt;0),Sheet1!H36,IF(H36=1,1,0))</f>
        <v>L</v>
      </c>
      <c r="J36" s="12" t="n">
        <f aca="false">IF(AND(I36=1,Sheet1!I36&lt;&gt;0),Sheet1!I36,IF(I36=1,1,0))</f>
        <v>0</v>
      </c>
      <c r="K36" s="12" t="n">
        <f aca="false">IF(AND(J36=1,Sheet1!J36&lt;&gt;0),Sheet1!J36,IF(J36=1,1,0))</f>
        <v>0</v>
      </c>
      <c r="L36" s="12" t="n">
        <f aca="false">IF(AND(K36=1,Sheet1!K36&lt;&gt;0),Sheet1!K36,IF(K36=1,1,0))</f>
        <v>0</v>
      </c>
      <c r="M36" s="12" t="n">
        <f aca="false">IF(AND(L36=1,Sheet1!L36&lt;&gt;0),Sheet1!L36,IF(L36=1,1,0))</f>
        <v>0</v>
      </c>
      <c r="N36" s="12" t="n">
        <f aca="false">IF(AND(M36=1,Sheet1!M36&lt;&gt;0),Sheet1!M36,IF(M36=1,1,0))</f>
        <v>0</v>
      </c>
      <c r="O36" s="12" t="n">
        <f aca="false">IF(AND(N36=1,Sheet1!N36&lt;&gt;0),Sheet1!N36,IF(N36=1,1,0))</f>
        <v>0</v>
      </c>
      <c r="P36" s="12" t="n">
        <f aca="false">IF(AND(O36=1,Sheet1!O36&lt;&gt;0),Sheet1!O36,IF(O36=1,1,0))</f>
        <v>0</v>
      </c>
      <c r="Q36" s="12" t="n">
        <f aca="false">IF(AND(P36=1,Sheet1!P36&lt;&gt;0),Sheet1!P36,IF(P36=1,1,0))</f>
        <v>0</v>
      </c>
      <c r="R36" s="12" t="n">
        <f aca="false">IF(AND(Q36=1,Sheet1!Q36&lt;&gt;0),Sheet1!Q36,IF(Q36=1,1,0))</f>
        <v>0</v>
      </c>
      <c r="S36" s="12" t="n">
        <f aca="false">IF(AND(R36=1,Sheet1!R36&lt;&gt;0),Sheet1!R36,IF(R36=1,1,0))</f>
        <v>0</v>
      </c>
      <c r="T36" s="12" t="n">
        <f aca="false">IF(AND(S36=1,Sheet1!S36&lt;&gt;0),Sheet1!S36,IF(S36=1,1,0))</f>
        <v>0</v>
      </c>
      <c r="U36" s="12" t="n">
        <f aca="false">IF(AND(T36=1,Sheet1!T36&lt;&gt;0),Sheet1!T36,IF(T36=1,1,0))</f>
        <v>0</v>
      </c>
      <c r="V36" s="12" t="n">
        <f aca="false">IF(AND(U36=1,Sheet1!U36&lt;&gt;0),Sheet1!U36,IF(U36=1,1,0))</f>
        <v>0</v>
      </c>
      <c r="W36" s="12" t="n">
        <f aca="false">IF(AND(V36=1,Sheet1!V36&lt;&gt;0),Sheet1!V36,IF(V36=1,1,0))</f>
        <v>0</v>
      </c>
      <c r="X36" s="12" t="n">
        <f aca="false">IF(AND(W36=1,Sheet1!W36&lt;&gt;0),Sheet1!W36,IF(W36=1,1,0))</f>
        <v>0</v>
      </c>
    </row>
    <row r="37" customFormat="false" ht="15.75" hidden="false" customHeight="false" outlineLevel="0" collapsed="false">
      <c r="A37" s="9" t="n">
        <v>35</v>
      </c>
      <c r="B37" s="14" t="s">
        <v>107</v>
      </c>
      <c r="C37" s="11" t="s">
        <v>108</v>
      </c>
      <c r="D37" s="11" t="n">
        <v>1</v>
      </c>
      <c r="E37" s="12" t="n">
        <f aca="false">IF(AND(D37=1,Sheet1!D38&lt;&gt;0),Sheet1!D38,IF(D37=1,1,0))</f>
        <v>1</v>
      </c>
      <c r="F37" s="12" t="n">
        <f aca="false">IF(AND(E37=1,Sheet1!E38&lt;&gt;0),Sheet1!E38,IF(E37=1,1,0))</f>
        <v>1</v>
      </c>
      <c r="G37" s="12" t="n">
        <f aca="false">IF(AND(F37=1,Sheet1!F38&lt;&gt;0),Sheet1!F38,IF(F37=1,1,0))</f>
        <v>1</v>
      </c>
      <c r="H37" s="12" t="n">
        <f aca="false">IF(AND(G37=1,Sheet1!G38&lt;&gt;0),Sheet1!G38,IF(G37=1,1,0))</f>
        <v>1</v>
      </c>
      <c r="I37" s="12" t="str">
        <f aca="false">IF(AND(H37=1,Sheet1!H38&lt;&gt;0),Sheet1!H38,IF(H37=1,1,0))</f>
        <v>X</v>
      </c>
      <c r="J37" s="12" t="n">
        <f aca="false">IF(AND(I37=1,Sheet1!I38&lt;&gt;0),Sheet1!I38,IF(I37=1,1,0))</f>
        <v>0</v>
      </c>
      <c r="K37" s="12" t="n">
        <f aca="false">IF(AND(J37=1,Sheet1!J38&lt;&gt;0),Sheet1!J38,IF(J37=1,1,0))</f>
        <v>0</v>
      </c>
      <c r="L37" s="12" t="n">
        <f aca="false">IF(AND(K37=1,Sheet1!K38&lt;&gt;0),Sheet1!K38,IF(K37=1,1,0))</f>
        <v>0</v>
      </c>
      <c r="M37" s="12" t="n">
        <f aca="false">IF(AND(L37=1,Sheet1!L38&lt;&gt;0),Sheet1!L38,IF(L37=1,1,0))</f>
        <v>0</v>
      </c>
      <c r="N37" s="12" t="n">
        <f aca="false">IF(AND(M37=1,Sheet1!M38&lt;&gt;0),Sheet1!M38,IF(M37=1,1,0))</f>
        <v>0</v>
      </c>
      <c r="O37" s="12" t="n">
        <f aca="false">IF(AND(N37=1,Sheet1!N38&lt;&gt;0),Sheet1!N38,IF(N37=1,1,0))</f>
        <v>0</v>
      </c>
      <c r="P37" s="12" t="n">
        <f aca="false">IF(AND(O37=1,Sheet1!O38&lt;&gt;0),Sheet1!O38,IF(O37=1,1,0))</f>
        <v>0</v>
      </c>
      <c r="Q37" s="12" t="n">
        <f aca="false">IF(AND(P37=1,Sheet1!P38&lt;&gt;0),Sheet1!P38,IF(P37=1,1,0))</f>
        <v>0</v>
      </c>
      <c r="R37" s="12" t="n">
        <f aca="false">IF(AND(Q37=1,Sheet1!Q38&lt;&gt;0),Sheet1!Q38,IF(Q37=1,1,0))</f>
        <v>0</v>
      </c>
      <c r="S37" s="12" t="n">
        <f aca="false">IF(AND(R37=1,Sheet1!R38&lt;&gt;0),Sheet1!R38,IF(R37=1,1,0))</f>
        <v>0</v>
      </c>
      <c r="T37" s="12" t="n">
        <f aca="false">IF(AND(S37=1,Sheet1!S38&lt;&gt;0),Sheet1!S38,IF(S37=1,1,0))</f>
        <v>0</v>
      </c>
      <c r="U37" s="12" t="n">
        <f aca="false">IF(AND(T37=1,Sheet1!T38&lt;&gt;0),Sheet1!T38,IF(T37=1,1,0))</f>
        <v>0</v>
      </c>
      <c r="V37" s="12" t="n">
        <f aca="false">IF(AND(U37=1,Sheet1!U38&lt;&gt;0),Sheet1!U38,IF(U37=1,1,0))</f>
        <v>0</v>
      </c>
      <c r="W37" s="12" t="n">
        <f aca="false">IF(AND(V37=1,Sheet1!V38&lt;&gt;0),Sheet1!V38,IF(V37=1,1,0))</f>
        <v>0</v>
      </c>
      <c r="X37" s="12" t="n">
        <f aca="false">IF(AND(W37=1,Sheet1!W38&lt;&gt;0),Sheet1!W38,IF(W37=1,1,0))</f>
        <v>0</v>
      </c>
    </row>
    <row r="38" customFormat="false" ht="15.75" hidden="false" customHeight="false" outlineLevel="0" collapsed="false">
      <c r="A38" s="9" t="n">
        <v>36</v>
      </c>
      <c r="B38" s="10" t="s">
        <v>109</v>
      </c>
      <c r="C38" s="11" t="s">
        <v>110</v>
      </c>
      <c r="D38" s="11" t="n">
        <v>1</v>
      </c>
      <c r="E38" s="12" t="n">
        <f aca="false">IF(AND(D38=1,Sheet1!D39&lt;&gt;0),Sheet1!D39,IF(D38=1,1,0))</f>
        <v>1</v>
      </c>
      <c r="F38" s="12" t="n">
        <f aca="false">IF(AND(E38=1,Sheet1!E39&lt;&gt;0),Sheet1!E39,IF(E38=1,1,0))</f>
        <v>1</v>
      </c>
      <c r="G38" s="12" t="n">
        <f aca="false">IF(AND(F38=1,Sheet1!F39&lt;&gt;0),Sheet1!F39,IF(F38=1,1,0))</f>
        <v>1</v>
      </c>
      <c r="H38" s="12" t="n">
        <f aca="false">IF(AND(G38=1,Sheet1!G39&lt;&gt;0),Sheet1!G39,IF(G38=1,1,0))</f>
        <v>1</v>
      </c>
      <c r="I38" s="12" t="n">
        <f aca="false">IF(AND(H38=1,Sheet1!H39&lt;&gt;0),Sheet1!H39,IF(H38=1,1,0))</f>
        <v>1</v>
      </c>
      <c r="J38" s="12" t="n">
        <f aca="false">IF(AND(I38=1,Sheet1!I39&lt;&gt;0),Sheet1!I39,IF(I38=1,1,0))</f>
        <v>1</v>
      </c>
      <c r="K38" s="12" t="n">
        <f aca="false">IF(AND(J38=1,Sheet1!J39&lt;&gt;0),Sheet1!J39,IF(J38=1,1,0))</f>
        <v>1</v>
      </c>
      <c r="L38" s="12" t="n">
        <f aca="false">IF(AND(K38=1,Sheet1!K39&lt;&gt;0),Sheet1!K39,IF(K38=1,1,0))</f>
        <v>1</v>
      </c>
      <c r="M38" s="12" t="n">
        <f aca="false">IF(AND(L38=1,Sheet1!L39&lt;&gt;0),Sheet1!L39,IF(L38=1,1,0))</f>
        <v>1</v>
      </c>
      <c r="N38" s="12" t="n">
        <f aca="false">IF(AND(M38=1,Sheet1!M39&lt;&gt;0),Sheet1!M39,IF(M38=1,1,0))</f>
        <v>1</v>
      </c>
      <c r="O38" s="12" t="n">
        <f aca="false">IF(AND(N38=1,Sheet1!N39&lt;&gt;0),Sheet1!N39,IF(N38=1,1,0))</f>
        <v>1</v>
      </c>
      <c r="P38" s="12" t="n">
        <f aca="false">IF(AND(O38=1,Sheet1!O39&lt;&gt;0),Sheet1!O39,IF(O38=1,1,0))</f>
        <v>1</v>
      </c>
      <c r="Q38" s="12" t="n">
        <f aca="false">IF(AND(P38=1,Sheet1!P39&lt;&gt;0),Sheet1!P39,IF(P38=1,1,0))</f>
        <v>1</v>
      </c>
      <c r="R38" s="12" t="str">
        <f aca="false">IF(AND(Q38=1,Sheet1!Q39&lt;&gt;0),Sheet1!Q39,IF(Q38=1,1,0))</f>
        <v>L</v>
      </c>
      <c r="S38" s="12" t="n">
        <f aca="false">IF(AND(R38=1,Sheet1!R39&lt;&gt;0),Sheet1!R39,IF(R38=1,1,0))</f>
        <v>0</v>
      </c>
      <c r="T38" s="12" t="n">
        <f aca="false">IF(AND(S38=1,Sheet1!S39&lt;&gt;0),Sheet1!S39,IF(S38=1,1,0))</f>
        <v>0</v>
      </c>
      <c r="U38" s="12" t="n">
        <f aca="false">IF(AND(T38=1,Sheet1!T39&lt;&gt;0),Sheet1!T39,IF(T38=1,1,0))</f>
        <v>0</v>
      </c>
      <c r="V38" s="12" t="n">
        <f aca="false">IF(AND(U38=1,Sheet1!U39&lt;&gt;0),Sheet1!U39,IF(U38=1,1,0))</f>
        <v>0</v>
      </c>
      <c r="W38" s="12" t="n">
        <f aca="false">IF(AND(V38=1,Sheet1!V39&lt;&gt;0),Sheet1!V39,IF(V38=1,1,0))</f>
        <v>0</v>
      </c>
      <c r="X38" s="12" t="n">
        <f aca="false">IF(AND(W38=1,Sheet1!W39&lt;&gt;0),Sheet1!W39,IF(W38=1,1,0))</f>
        <v>0</v>
      </c>
    </row>
    <row r="39" customFormat="false" ht="15.75" hidden="false" customHeight="false" outlineLevel="0" collapsed="false">
      <c r="A39" s="9" t="n">
        <v>37</v>
      </c>
      <c r="B39" s="10" t="s">
        <v>112</v>
      </c>
      <c r="C39" s="11" t="s">
        <v>113</v>
      </c>
      <c r="D39" s="11" t="n">
        <v>1</v>
      </c>
      <c r="E39" s="12" t="n">
        <f aca="false">IF(AND(D39=1,Sheet1!D40&lt;&gt;0),Sheet1!D40,IF(D39=1,1,0))</f>
        <v>1</v>
      </c>
      <c r="F39" s="12" t="n">
        <f aca="false">IF(AND(E39=1,Sheet1!E40&lt;&gt;0),Sheet1!E40,IF(E39=1,1,0))</f>
        <v>1</v>
      </c>
      <c r="G39" s="12" t="n">
        <f aca="false">IF(AND(F39=1,Sheet1!F40&lt;&gt;0),Sheet1!F40,IF(F39=1,1,0))</f>
        <v>1</v>
      </c>
      <c r="H39" s="12" t="n">
        <f aca="false">IF(AND(G39=1,Sheet1!G40&lt;&gt;0),Sheet1!G40,IF(G39=1,1,0))</f>
        <v>1</v>
      </c>
      <c r="I39" s="12" t="n">
        <f aca="false">IF(AND(H39=1,Sheet1!H40&lt;&gt;0),Sheet1!H40,IF(H39=1,1,0))</f>
        <v>1</v>
      </c>
      <c r="J39" s="12" t="n">
        <f aca="false">IF(AND(I39=1,Sheet1!I40&lt;&gt;0),Sheet1!I40,IF(I39=1,1,0))</f>
        <v>1</v>
      </c>
      <c r="K39" s="12" t="n">
        <f aca="false">IF(AND(J39=1,Sheet1!J40&lt;&gt;0),Sheet1!J40,IF(J39=1,1,0))</f>
        <v>1</v>
      </c>
      <c r="L39" s="12" t="n">
        <f aca="false">IF(AND(K39=1,Sheet1!K40&lt;&gt;0),Sheet1!K40,IF(K39=1,1,0))</f>
        <v>1</v>
      </c>
      <c r="M39" s="12" t="n">
        <f aca="false">IF(AND(L39=1,Sheet1!L40&lt;&gt;0),Sheet1!L40,IF(L39=1,1,0))</f>
        <v>1</v>
      </c>
      <c r="N39" s="12" t="n">
        <f aca="false">IF(AND(M39=1,Sheet1!M40&lt;&gt;0),Sheet1!M40,IF(M39=1,1,0))</f>
        <v>1</v>
      </c>
      <c r="O39" s="12" t="n">
        <f aca="false">IF(AND(N39=1,Sheet1!N40&lt;&gt;0),Sheet1!N40,IF(N39=1,1,0))</f>
        <v>1</v>
      </c>
      <c r="P39" s="12" t="str">
        <f aca="false">IF(AND(O39=1,Sheet1!O40&lt;&gt;0),Sheet1!O40,IF(O39=1,1,0))</f>
        <v>L</v>
      </c>
      <c r="Q39" s="12" t="n">
        <f aca="false">IF(AND(P39=1,Sheet1!P40&lt;&gt;0),Sheet1!P40,IF(P39=1,1,0))</f>
        <v>0</v>
      </c>
      <c r="R39" s="12" t="n">
        <f aca="false">IF(AND(Q39=1,Sheet1!Q40&lt;&gt;0),Sheet1!Q40,IF(Q39=1,1,0))</f>
        <v>0</v>
      </c>
      <c r="S39" s="12" t="n">
        <f aca="false">IF(AND(R39=1,Sheet1!R40&lt;&gt;0),Sheet1!R40,IF(R39=1,1,0))</f>
        <v>0</v>
      </c>
      <c r="T39" s="12" t="n">
        <f aca="false">IF(AND(S39=1,Sheet1!S40&lt;&gt;0),Sheet1!S40,IF(S39=1,1,0))</f>
        <v>0</v>
      </c>
      <c r="U39" s="12" t="n">
        <f aca="false">IF(AND(T39=1,Sheet1!T40&lt;&gt;0),Sheet1!T40,IF(T39=1,1,0))</f>
        <v>0</v>
      </c>
      <c r="V39" s="12" t="n">
        <f aca="false">IF(AND(U39=1,Sheet1!U40&lt;&gt;0),Sheet1!U40,IF(U39=1,1,0))</f>
        <v>0</v>
      </c>
      <c r="W39" s="12" t="n">
        <f aca="false">IF(AND(V39=1,Sheet1!V40&lt;&gt;0),Sheet1!V40,IF(V39=1,1,0))</f>
        <v>0</v>
      </c>
      <c r="X39" s="12" t="n">
        <f aca="false">IF(AND(W39=1,Sheet1!W40&lt;&gt;0),Sheet1!W40,IF(W39=1,1,0))</f>
        <v>0</v>
      </c>
    </row>
    <row r="40" customFormat="false" ht="15.75" hidden="false" customHeight="false" outlineLevel="0" collapsed="false">
      <c r="A40" s="9" t="n">
        <v>38</v>
      </c>
      <c r="B40" s="14" t="s">
        <v>105</v>
      </c>
      <c r="C40" s="11" t="s">
        <v>106</v>
      </c>
      <c r="D40" s="11" t="n">
        <v>1</v>
      </c>
      <c r="E40" s="12" t="n">
        <f aca="false">IF(AND(D40=1,Sheet1!D37&lt;&gt;0),Sheet1!D37,IF(D40=1,1,0))</f>
        <v>1</v>
      </c>
      <c r="F40" s="12" t="n">
        <f aca="false">IF(AND(E40=1,Sheet1!E37&lt;&gt;0),Sheet1!E37,IF(E40=1,1,0))</f>
        <v>1</v>
      </c>
      <c r="G40" s="12" t="n">
        <f aca="false">IF(AND(F40=1,Sheet1!F37&lt;&gt;0),Sheet1!F37,IF(F40=1,1,0))</f>
        <v>1</v>
      </c>
      <c r="H40" s="12" t="n">
        <f aca="false">IF(AND(G40=1,Sheet1!G37&lt;&gt;0),Sheet1!G37,IF(G40=1,1,0))</f>
        <v>1</v>
      </c>
      <c r="I40" s="12" t="n">
        <f aca="false">IF(AND(H40=1,Sheet1!H37&lt;&gt;0),Sheet1!H37,IF(H40=1,1,0))</f>
        <v>1</v>
      </c>
      <c r="J40" s="12" t="n">
        <f aca="false">IF(AND(I40=1,Sheet1!I37&lt;&gt;0),Sheet1!I37,IF(I40=1,1,0))</f>
        <v>1</v>
      </c>
      <c r="K40" s="12" t="n">
        <f aca="false">IF(AND(J40=1,Sheet1!J37&lt;&gt;0),Sheet1!J37,IF(J40=1,1,0))</f>
        <v>1</v>
      </c>
      <c r="L40" s="12" t="n">
        <f aca="false">IF(AND(K40=1,Sheet1!K37&lt;&gt;0),Sheet1!K37,IF(K40=1,1,0))</f>
        <v>1</v>
      </c>
      <c r="M40" s="12" t="n">
        <f aca="false">IF(AND(L40=1,Sheet1!L37&lt;&gt;0),Sheet1!L37,IF(L40=1,1,0))</f>
        <v>1</v>
      </c>
      <c r="N40" s="12" t="n">
        <f aca="false">IF(AND(M40=1,Sheet1!M37&lt;&gt;0),Sheet1!M37,IF(M40=1,1,0))</f>
        <v>1</v>
      </c>
      <c r="O40" s="12" t="n">
        <f aca="false">IF(AND(N40=1,Sheet1!N37&lt;&gt;0),Sheet1!N37,IF(N40=1,1,0))</f>
        <v>1</v>
      </c>
      <c r="P40" s="12" t="str">
        <f aca="false">IF(AND(O40=1,Sheet1!O37&lt;&gt;0),Sheet1!O37,IF(O40=1,1,0))</f>
        <v>X</v>
      </c>
      <c r="Q40" s="12" t="n">
        <f aca="false">IF(AND(P40=1,Sheet1!P37&lt;&gt;0),Sheet1!P37,IF(P40=1,1,0))</f>
        <v>0</v>
      </c>
      <c r="R40" s="12" t="n">
        <f aca="false">IF(AND(Q40=1,Sheet1!Q37&lt;&gt;0),Sheet1!Q37,IF(Q40=1,1,0))</f>
        <v>0</v>
      </c>
      <c r="S40" s="12" t="n">
        <f aca="false">IF(AND(R40=1,Sheet1!R37&lt;&gt;0),Sheet1!R37,IF(R40=1,1,0))</f>
        <v>0</v>
      </c>
      <c r="T40" s="12" t="n">
        <f aca="false">IF(AND(S40=1,Sheet1!S37&lt;&gt;0),Sheet1!S37,IF(S40=1,1,0))</f>
        <v>0</v>
      </c>
      <c r="U40" s="12" t="n">
        <f aca="false">IF(AND(T40=1,Sheet1!T37&lt;&gt;0),Sheet1!T37,IF(T40=1,1,0))</f>
        <v>0</v>
      </c>
      <c r="V40" s="12" t="n">
        <f aca="false">IF(AND(U40=1,Sheet1!U37&lt;&gt;0),Sheet1!U37,IF(U40=1,1,0))</f>
        <v>0</v>
      </c>
      <c r="W40" s="12" t="n">
        <f aca="false">IF(AND(V40=1,Sheet1!V37&lt;&gt;0),Sheet1!V37,IF(V40=1,1,0))</f>
        <v>0</v>
      </c>
      <c r="X40" s="12" t="n">
        <f aca="false">IF(AND(W40=1,Sheet1!W37&lt;&gt;0),Sheet1!W37,IF(W40=1,1,0))</f>
        <v>0</v>
      </c>
    </row>
    <row r="41" customFormat="false" ht="15.75" hidden="false" customHeight="false" outlineLevel="0" collapsed="false">
      <c r="A41" s="9" t="n">
        <v>39</v>
      </c>
      <c r="B41" s="10" t="s">
        <v>114</v>
      </c>
      <c r="C41" s="11" t="s">
        <v>115</v>
      </c>
      <c r="D41" s="11" t="n">
        <v>1</v>
      </c>
      <c r="E41" s="12" t="str">
        <f aca="false">IF(AND(D41=1,Sheet1!D41&lt;&gt;0),Sheet1!D41,IF(D41=1,1,0))</f>
        <v>L</v>
      </c>
      <c r="F41" s="12" t="n">
        <f aca="false">IF(AND(E41=1,Sheet1!E41&lt;&gt;0),Sheet1!E41,IF(E41=1,1,0))</f>
        <v>0</v>
      </c>
      <c r="G41" s="12" t="n">
        <f aca="false">IF(AND(F41=1,Sheet1!F41&lt;&gt;0),Sheet1!F41,IF(F41=1,1,0))</f>
        <v>0</v>
      </c>
      <c r="H41" s="12" t="n">
        <f aca="false">IF(AND(G41=1,Sheet1!G41&lt;&gt;0),Sheet1!G41,IF(G41=1,1,0))</f>
        <v>0</v>
      </c>
      <c r="I41" s="12" t="n">
        <f aca="false">IF(AND(H41=1,Sheet1!H41&lt;&gt;0),Sheet1!H41,IF(H41=1,1,0))</f>
        <v>0</v>
      </c>
      <c r="J41" s="12" t="n">
        <f aca="false">IF(AND(I41=1,Sheet1!I41&lt;&gt;0),Sheet1!I41,IF(I41=1,1,0))</f>
        <v>0</v>
      </c>
      <c r="K41" s="12" t="n">
        <f aca="false">IF(AND(J41=1,Sheet1!J41&lt;&gt;0),Sheet1!J41,IF(J41=1,1,0))</f>
        <v>0</v>
      </c>
      <c r="L41" s="12" t="n">
        <f aca="false">IF(AND(K41=1,Sheet1!K41&lt;&gt;0),Sheet1!K41,IF(K41=1,1,0))</f>
        <v>0</v>
      </c>
      <c r="M41" s="12" t="n">
        <f aca="false">IF(AND(L41=1,Sheet1!L41&lt;&gt;0),Sheet1!L41,IF(L41=1,1,0))</f>
        <v>0</v>
      </c>
      <c r="N41" s="12" t="n">
        <f aca="false">IF(AND(M41=1,Sheet1!M41&lt;&gt;0),Sheet1!M41,IF(M41=1,1,0))</f>
        <v>0</v>
      </c>
      <c r="O41" s="12" t="n">
        <f aca="false">IF(AND(N41=1,Sheet1!N41&lt;&gt;0),Sheet1!N41,IF(N41=1,1,0))</f>
        <v>0</v>
      </c>
      <c r="P41" s="12" t="n">
        <f aca="false">IF(AND(O41=1,Sheet1!O41&lt;&gt;0),Sheet1!O41,IF(O41=1,1,0))</f>
        <v>0</v>
      </c>
      <c r="Q41" s="12" t="n">
        <f aca="false">IF(AND(P41=1,Sheet1!P41&lt;&gt;0),Sheet1!P41,IF(P41=1,1,0))</f>
        <v>0</v>
      </c>
      <c r="R41" s="12" t="n">
        <f aca="false">IF(AND(Q41=1,Sheet1!Q41&lt;&gt;0),Sheet1!Q41,IF(Q41=1,1,0))</f>
        <v>0</v>
      </c>
      <c r="S41" s="12" t="n">
        <f aca="false">IF(AND(R41=1,Sheet1!R41&lt;&gt;0),Sheet1!R41,IF(R41=1,1,0))</f>
        <v>0</v>
      </c>
      <c r="T41" s="12" t="n">
        <f aca="false">IF(AND(S41=1,Sheet1!S41&lt;&gt;0),Sheet1!S41,IF(S41=1,1,0))</f>
        <v>0</v>
      </c>
      <c r="U41" s="12" t="n">
        <f aca="false">IF(AND(T41=1,Sheet1!T41&lt;&gt;0),Sheet1!T41,IF(T41=1,1,0))</f>
        <v>0</v>
      </c>
      <c r="V41" s="12" t="n">
        <f aca="false">IF(AND(U41=1,Sheet1!U41&lt;&gt;0),Sheet1!U41,IF(U41=1,1,0))</f>
        <v>0</v>
      </c>
      <c r="W41" s="12" t="n">
        <f aca="false">IF(AND(V41=1,Sheet1!V41&lt;&gt;0),Sheet1!V41,IF(V41=1,1,0))</f>
        <v>0</v>
      </c>
      <c r="X41" s="12" t="n">
        <f aca="false">IF(AND(W41=1,Sheet1!W41&lt;&gt;0),Sheet1!W41,IF(W41=1,1,0))</f>
        <v>0</v>
      </c>
    </row>
    <row r="42" customFormat="false" ht="15.75" hidden="false" customHeight="false" outlineLevel="0" collapsed="false">
      <c r="A42" s="9" t="n">
        <v>40</v>
      </c>
      <c r="B42" s="10" t="s">
        <v>116</v>
      </c>
      <c r="C42" s="11" t="s">
        <v>117</v>
      </c>
      <c r="D42" s="11" t="n">
        <v>1</v>
      </c>
      <c r="E42" s="12" t="str">
        <f aca="false">IF(AND(D42=1,Sheet1!D42&lt;&gt;0),Sheet1!D42,IF(D42=1,1,0))</f>
        <v>L</v>
      </c>
      <c r="F42" s="12" t="n">
        <f aca="false">IF(AND(E42=1,Sheet1!E42&lt;&gt;0),Sheet1!E42,IF(E42=1,1,0))</f>
        <v>0</v>
      </c>
      <c r="G42" s="12" t="n">
        <f aca="false">IF(AND(F42=1,Sheet1!F42&lt;&gt;0),Sheet1!F42,IF(F42=1,1,0))</f>
        <v>0</v>
      </c>
      <c r="H42" s="12" t="n">
        <f aca="false">IF(AND(G42=1,Sheet1!G42&lt;&gt;0),Sheet1!G42,IF(G42=1,1,0))</f>
        <v>0</v>
      </c>
      <c r="I42" s="12" t="n">
        <f aca="false">IF(AND(H42=1,Sheet1!H42&lt;&gt;0),Sheet1!H42,IF(H42=1,1,0))</f>
        <v>0</v>
      </c>
      <c r="J42" s="12" t="n">
        <f aca="false">IF(AND(I42=1,Sheet1!I42&lt;&gt;0),Sheet1!I42,IF(I42=1,1,0))</f>
        <v>0</v>
      </c>
      <c r="K42" s="12" t="n">
        <f aca="false">IF(AND(J42=1,Sheet1!J42&lt;&gt;0),Sheet1!J42,IF(J42=1,1,0))</f>
        <v>0</v>
      </c>
      <c r="L42" s="12" t="n">
        <f aca="false">IF(AND(K42=1,Sheet1!K42&lt;&gt;0),Sheet1!K42,IF(K42=1,1,0))</f>
        <v>0</v>
      </c>
      <c r="M42" s="12" t="n">
        <f aca="false">IF(AND(L42=1,Sheet1!L42&lt;&gt;0),Sheet1!L42,IF(L42=1,1,0))</f>
        <v>0</v>
      </c>
      <c r="N42" s="12" t="n">
        <f aca="false">IF(AND(M42=1,Sheet1!M42&lt;&gt;0),Sheet1!M42,IF(M42=1,1,0))</f>
        <v>0</v>
      </c>
      <c r="O42" s="12" t="n">
        <f aca="false">IF(AND(N42=1,Sheet1!N42&lt;&gt;0),Sheet1!N42,IF(N42=1,1,0))</f>
        <v>0</v>
      </c>
      <c r="P42" s="12" t="n">
        <f aca="false">IF(AND(O42=1,Sheet1!O42&lt;&gt;0),Sheet1!O42,IF(O42=1,1,0))</f>
        <v>0</v>
      </c>
      <c r="Q42" s="12" t="n">
        <f aca="false">IF(AND(P42=1,Sheet1!P42&lt;&gt;0),Sheet1!P42,IF(P42=1,1,0))</f>
        <v>0</v>
      </c>
      <c r="R42" s="12" t="n">
        <f aca="false">IF(AND(Q42=1,Sheet1!Q42&lt;&gt;0),Sheet1!Q42,IF(Q42=1,1,0))</f>
        <v>0</v>
      </c>
      <c r="S42" s="12" t="n">
        <f aca="false">IF(AND(R42=1,Sheet1!R42&lt;&gt;0),Sheet1!R42,IF(R42=1,1,0))</f>
        <v>0</v>
      </c>
      <c r="T42" s="12" t="n">
        <f aca="false">IF(AND(S42=1,Sheet1!S42&lt;&gt;0),Sheet1!S42,IF(S42=1,1,0))</f>
        <v>0</v>
      </c>
      <c r="U42" s="12" t="n">
        <f aca="false">IF(AND(T42=1,Sheet1!T42&lt;&gt;0),Sheet1!T42,IF(T42=1,1,0))</f>
        <v>0</v>
      </c>
      <c r="V42" s="12" t="n">
        <f aca="false">IF(AND(U42=1,Sheet1!U42&lt;&gt;0),Sheet1!U42,IF(U42=1,1,0))</f>
        <v>0</v>
      </c>
      <c r="W42" s="12" t="n">
        <f aca="false">IF(AND(V42=1,Sheet1!V42&lt;&gt;0),Sheet1!V42,IF(V42=1,1,0))</f>
        <v>0</v>
      </c>
      <c r="X42" s="12" t="n">
        <f aca="false">IF(AND(W42=1,Sheet1!W42&lt;&gt;0),Sheet1!W42,IF(W42=1,1,0))</f>
        <v>0</v>
      </c>
    </row>
    <row r="43" customFormat="false" ht="15.75" hidden="false" customHeight="false" outlineLevel="0" collapsed="false">
      <c r="A43" s="9" t="n">
        <v>41</v>
      </c>
      <c r="B43" s="14" t="s">
        <v>118</v>
      </c>
      <c r="C43" s="11" t="s">
        <v>119</v>
      </c>
      <c r="D43" s="11" t="n">
        <v>1</v>
      </c>
      <c r="E43" s="12" t="str">
        <f aca="false">IF(AND(D43=1,Sheet1!D43&lt;&gt;0),Sheet1!D43,IF(D43=1,1,0))</f>
        <v>X</v>
      </c>
      <c r="F43" s="12" t="n">
        <f aca="false">IF(AND(E43=1,Sheet1!E43&lt;&gt;0),Sheet1!E43,IF(E43=1,1,0))</f>
        <v>0</v>
      </c>
      <c r="G43" s="12" t="n">
        <f aca="false">IF(AND(F43=1,Sheet1!F43&lt;&gt;0),Sheet1!F43,IF(F43=1,1,0))</f>
        <v>0</v>
      </c>
      <c r="H43" s="12" t="n">
        <f aca="false">IF(AND(G43=1,Sheet1!G43&lt;&gt;0),Sheet1!G43,IF(G43=1,1,0))</f>
        <v>0</v>
      </c>
      <c r="I43" s="12" t="n">
        <f aca="false">IF(AND(H43=1,Sheet1!H43&lt;&gt;0),Sheet1!H43,IF(H43=1,1,0))</f>
        <v>0</v>
      </c>
      <c r="J43" s="12" t="n">
        <f aca="false">IF(AND(I43=1,Sheet1!I43&lt;&gt;0),Sheet1!I43,IF(I43=1,1,0))</f>
        <v>0</v>
      </c>
      <c r="K43" s="12" t="n">
        <f aca="false">IF(AND(J43=1,Sheet1!J43&lt;&gt;0),Sheet1!J43,IF(J43=1,1,0))</f>
        <v>0</v>
      </c>
      <c r="L43" s="12" t="n">
        <f aca="false">IF(AND(K43=1,Sheet1!K43&lt;&gt;0),Sheet1!K43,IF(K43=1,1,0))</f>
        <v>0</v>
      </c>
      <c r="M43" s="12" t="n">
        <f aca="false">IF(AND(L43=1,Sheet1!L43&lt;&gt;0),Sheet1!L43,IF(L43=1,1,0))</f>
        <v>0</v>
      </c>
      <c r="N43" s="12" t="n">
        <f aca="false">IF(AND(M43=1,Sheet1!M43&lt;&gt;0),Sheet1!M43,IF(M43=1,1,0))</f>
        <v>0</v>
      </c>
      <c r="O43" s="12" t="n">
        <f aca="false">IF(AND(N43=1,Sheet1!N43&lt;&gt;0),Sheet1!N43,IF(N43=1,1,0))</f>
        <v>0</v>
      </c>
      <c r="P43" s="12" t="n">
        <f aca="false">IF(AND(O43=1,Sheet1!O43&lt;&gt;0),Sheet1!O43,IF(O43=1,1,0))</f>
        <v>0</v>
      </c>
      <c r="Q43" s="12" t="n">
        <f aca="false">IF(AND(P43=1,Sheet1!P43&lt;&gt;0),Sheet1!P43,IF(P43=1,1,0))</f>
        <v>0</v>
      </c>
      <c r="R43" s="12" t="n">
        <f aca="false">IF(AND(Q43=1,Sheet1!Q43&lt;&gt;0),Sheet1!Q43,IF(Q43=1,1,0))</f>
        <v>0</v>
      </c>
      <c r="S43" s="12" t="n">
        <f aca="false">IF(AND(R43=1,Sheet1!R43&lt;&gt;0),Sheet1!R43,IF(R43=1,1,0))</f>
        <v>0</v>
      </c>
      <c r="T43" s="12" t="n">
        <f aca="false">IF(AND(S43=1,Sheet1!S43&lt;&gt;0),Sheet1!S43,IF(S43=1,1,0))</f>
        <v>0</v>
      </c>
      <c r="U43" s="12" t="n">
        <f aca="false">IF(AND(T43=1,Sheet1!T43&lt;&gt;0),Sheet1!T43,IF(T43=1,1,0))</f>
        <v>0</v>
      </c>
      <c r="V43" s="12" t="n">
        <f aca="false">IF(AND(U43=1,Sheet1!U43&lt;&gt;0),Sheet1!U43,IF(U43=1,1,0))</f>
        <v>0</v>
      </c>
      <c r="W43" s="12" t="n">
        <f aca="false">IF(AND(V43=1,Sheet1!V43&lt;&gt;0),Sheet1!V43,IF(V43=1,1,0))</f>
        <v>0</v>
      </c>
      <c r="X43" s="12" t="n">
        <f aca="false">IF(AND(W43=1,Sheet1!W43&lt;&gt;0),Sheet1!W43,IF(W43=1,1,0))</f>
        <v>0</v>
      </c>
    </row>
    <row r="44" customFormat="false" ht="15.75" hidden="false" customHeight="false" outlineLevel="0" collapsed="false">
      <c r="A44" s="9" t="n">
        <v>42</v>
      </c>
      <c r="B44" s="19" t="s">
        <v>120</v>
      </c>
      <c r="C44" s="16" t="s">
        <v>121</v>
      </c>
      <c r="D44" s="11" t="n">
        <v>1</v>
      </c>
      <c r="E44" s="12" t="str">
        <f aca="false">IF(AND(D44=1,Sheet1!D44&lt;&gt;0),Sheet1!D44,IF(D44=1,1,0))</f>
        <v>L</v>
      </c>
      <c r="F44" s="12" t="n">
        <f aca="false">IF(AND(E44=1,Sheet1!E44&lt;&gt;0),Sheet1!E44,IF(E44=1,1,0))</f>
        <v>0</v>
      </c>
      <c r="G44" s="12" t="n">
        <f aca="false">IF(AND(F44=1,Sheet1!F44&lt;&gt;0),Sheet1!F44,IF(F44=1,1,0))</f>
        <v>0</v>
      </c>
      <c r="H44" s="12" t="n">
        <f aca="false">IF(AND(G44=1,Sheet1!G44&lt;&gt;0),Sheet1!G44,IF(G44=1,1,0))</f>
        <v>0</v>
      </c>
      <c r="I44" s="12" t="n">
        <f aca="false">IF(AND(H44=1,Sheet1!H44&lt;&gt;0),Sheet1!H44,IF(H44=1,1,0))</f>
        <v>0</v>
      </c>
      <c r="J44" s="12" t="n">
        <f aca="false">IF(AND(I44=1,Sheet1!I44&lt;&gt;0),Sheet1!I44,IF(I44=1,1,0))</f>
        <v>0</v>
      </c>
      <c r="K44" s="12" t="n">
        <f aca="false">IF(AND(J44=1,Sheet1!J44&lt;&gt;0),Sheet1!J44,IF(J44=1,1,0))</f>
        <v>0</v>
      </c>
      <c r="L44" s="12" t="n">
        <f aca="false">IF(AND(K44=1,Sheet1!K44&lt;&gt;0),Sheet1!K44,IF(K44=1,1,0))</f>
        <v>0</v>
      </c>
      <c r="M44" s="12" t="n">
        <f aca="false">IF(AND(L44=1,Sheet1!L44&lt;&gt;0),Sheet1!L44,IF(L44=1,1,0))</f>
        <v>0</v>
      </c>
      <c r="N44" s="12" t="n">
        <f aca="false">IF(AND(M44=1,Sheet1!M44&lt;&gt;0),Sheet1!M44,IF(M44=1,1,0))</f>
        <v>0</v>
      </c>
      <c r="O44" s="12" t="n">
        <f aca="false">IF(AND(N44=1,Sheet1!N44&lt;&gt;0),Sheet1!N44,IF(N44=1,1,0))</f>
        <v>0</v>
      </c>
      <c r="P44" s="12" t="n">
        <f aca="false">IF(AND(O44=1,Sheet1!O44&lt;&gt;0),Sheet1!O44,IF(O44=1,1,0))</f>
        <v>0</v>
      </c>
      <c r="Q44" s="12" t="n">
        <f aca="false">IF(AND(P44=1,Sheet1!P44&lt;&gt;0),Sheet1!P44,IF(P44=1,1,0))</f>
        <v>0</v>
      </c>
      <c r="R44" s="12" t="n">
        <f aca="false">IF(AND(Q44=1,Sheet1!Q44&lt;&gt;0),Sheet1!Q44,IF(Q44=1,1,0))</f>
        <v>0</v>
      </c>
      <c r="S44" s="12" t="n">
        <f aca="false">IF(AND(R44=1,Sheet1!R44&lt;&gt;0),Sheet1!R44,IF(R44=1,1,0))</f>
        <v>0</v>
      </c>
      <c r="T44" s="12" t="n">
        <f aca="false">IF(AND(S44=1,Sheet1!S44&lt;&gt;0),Sheet1!S44,IF(S44=1,1,0))</f>
        <v>0</v>
      </c>
      <c r="U44" s="12" t="n">
        <f aca="false">IF(AND(T44=1,Sheet1!T44&lt;&gt;0),Sheet1!T44,IF(T44=1,1,0))</f>
        <v>0</v>
      </c>
      <c r="V44" s="12" t="n">
        <f aca="false">IF(AND(U44=1,Sheet1!U44&lt;&gt;0),Sheet1!U44,IF(U44=1,1,0))</f>
        <v>0</v>
      </c>
      <c r="W44" s="12" t="n">
        <f aca="false">IF(AND(V44=1,Sheet1!V44&lt;&gt;0),Sheet1!V44,IF(V44=1,1,0))</f>
        <v>0</v>
      </c>
      <c r="X44" s="12" t="n">
        <f aca="false">IF(AND(W44=1,Sheet1!W44&lt;&gt;0),Sheet1!W44,IF(W44=1,1,0))</f>
        <v>0</v>
      </c>
    </row>
    <row r="45" customFormat="false" ht="15.75" hidden="false" customHeight="false" outlineLevel="0" collapsed="false">
      <c r="A45" s="9" t="n">
        <v>43</v>
      </c>
      <c r="B45" s="14" t="s">
        <v>123</v>
      </c>
      <c r="C45" s="11" t="s">
        <v>124</v>
      </c>
      <c r="D45" s="11" t="n">
        <v>1</v>
      </c>
      <c r="E45" s="12" t="n">
        <f aca="false">IF(AND(D45=1,Sheet1!D45&lt;&gt;0),Sheet1!D45,IF(D45=1,1,0))</f>
        <v>1</v>
      </c>
      <c r="F45" s="12" t="n">
        <f aca="false">IF(AND(E45=1,Sheet1!E45&lt;&gt;0),Sheet1!E45,IF(E45=1,1,0))</f>
        <v>1</v>
      </c>
      <c r="G45" s="12" t="n">
        <f aca="false">IF(AND(F45=1,Sheet1!F45&lt;&gt;0),Sheet1!F45,IF(F45=1,1,0))</f>
        <v>1</v>
      </c>
      <c r="H45" s="12" t="n">
        <f aca="false">IF(AND(G45=1,Sheet1!G45&lt;&gt;0),Sheet1!G45,IF(G45=1,1,0))</f>
        <v>1</v>
      </c>
      <c r="I45" s="12" t="n">
        <f aca="false">IF(AND(H45=1,Sheet1!H45&lt;&gt;0),Sheet1!H45,IF(H45=1,1,0))</f>
        <v>1</v>
      </c>
      <c r="J45" s="12" t="str">
        <f aca="false">IF(AND(I45=1,Sheet1!I45&lt;&gt;0),Sheet1!I45,IF(I45=1,1,0))</f>
        <v>X</v>
      </c>
      <c r="K45" s="12" t="n">
        <f aca="false">IF(AND(J45=1,Sheet1!J45&lt;&gt;0),Sheet1!J45,IF(J45=1,1,0))</f>
        <v>0</v>
      </c>
      <c r="L45" s="12" t="n">
        <f aca="false">IF(AND(K45=1,Sheet1!K45&lt;&gt;0),Sheet1!K45,IF(K45=1,1,0))</f>
        <v>0</v>
      </c>
      <c r="M45" s="12" t="n">
        <f aca="false">IF(AND(L45=1,Sheet1!L45&lt;&gt;0),Sheet1!L45,IF(L45=1,1,0))</f>
        <v>0</v>
      </c>
      <c r="N45" s="12" t="n">
        <f aca="false">IF(AND(M45=1,Sheet1!M45&lt;&gt;0),Sheet1!M45,IF(M45=1,1,0))</f>
        <v>0</v>
      </c>
      <c r="O45" s="12" t="n">
        <f aca="false">IF(AND(N45=1,Sheet1!N45&lt;&gt;0),Sheet1!N45,IF(N45=1,1,0))</f>
        <v>0</v>
      </c>
      <c r="P45" s="12" t="n">
        <f aca="false">IF(AND(O45=1,Sheet1!O45&lt;&gt;0),Sheet1!O45,IF(O45=1,1,0))</f>
        <v>0</v>
      </c>
      <c r="Q45" s="12" t="n">
        <f aca="false">IF(AND(P45=1,Sheet1!P45&lt;&gt;0),Sheet1!P45,IF(P45=1,1,0))</f>
        <v>0</v>
      </c>
      <c r="R45" s="12" t="n">
        <f aca="false">IF(AND(Q45=1,Sheet1!Q45&lt;&gt;0),Sheet1!Q45,IF(Q45=1,1,0))</f>
        <v>0</v>
      </c>
      <c r="S45" s="12" t="n">
        <f aca="false">IF(AND(R45=1,Sheet1!R45&lt;&gt;0),Sheet1!R45,IF(R45=1,1,0))</f>
        <v>0</v>
      </c>
      <c r="T45" s="12" t="n">
        <f aca="false">IF(AND(S45=1,Sheet1!S45&lt;&gt;0),Sheet1!S45,IF(S45=1,1,0))</f>
        <v>0</v>
      </c>
      <c r="U45" s="12" t="n">
        <f aca="false">IF(AND(T45=1,Sheet1!T45&lt;&gt;0),Sheet1!T45,IF(T45=1,1,0))</f>
        <v>0</v>
      </c>
      <c r="V45" s="12" t="n">
        <f aca="false">IF(AND(U45=1,Sheet1!U45&lt;&gt;0),Sheet1!U45,IF(U45=1,1,0))</f>
        <v>0</v>
      </c>
      <c r="W45" s="12" t="n">
        <f aca="false">IF(AND(V45=1,Sheet1!V45&lt;&gt;0),Sheet1!V45,IF(V45=1,1,0))</f>
        <v>0</v>
      </c>
      <c r="X45" s="12" t="n">
        <f aca="false">IF(AND(W45=1,Sheet1!W45&lt;&gt;0),Sheet1!W45,IF(W45=1,1,0))</f>
        <v>0</v>
      </c>
    </row>
    <row r="46" customFormat="false" ht="15.75" hidden="false" customHeight="false" outlineLevel="0" collapsed="false">
      <c r="A46" s="9" t="n">
        <v>44</v>
      </c>
      <c r="B46" s="10" t="s">
        <v>125</v>
      </c>
      <c r="C46" s="11" t="s">
        <v>126</v>
      </c>
      <c r="D46" s="11" t="n">
        <v>1</v>
      </c>
      <c r="E46" s="12" t="n">
        <f aca="false">IF(AND(D46=1,Sheet1!D46&lt;&gt;0),Sheet1!D46,IF(D46=1,1,0))</f>
        <v>1</v>
      </c>
      <c r="F46" s="12" t="n">
        <f aca="false">IF(AND(E46=1,Sheet1!E46&lt;&gt;0),Sheet1!E46,IF(E46=1,1,0))</f>
        <v>1</v>
      </c>
      <c r="G46" s="12" t="n">
        <f aca="false">IF(AND(F46=1,Sheet1!F46&lt;&gt;0),Sheet1!F46,IF(F46=1,1,0))</f>
        <v>1</v>
      </c>
      <c r="H46" s="12" t="n">
        <f aca="false">IF(AND(G46=1,Sheet1!G46&lt;&gt;0),Sheet1!G46,IF(G46=1,1,0))</f>
        <v>1</v>
      </c>
      <c r="I46" s="12" t="n">
        <f aca="false">IF(AND(H46=1,Sheet1!H46&lt;&gt;0),Sheet1!H46,IF(H46=1,1,0))</f>
        <v>1</v>
      </c>
      <c r="J46" s="12" t="str">
        <f aca="false">IF(AND(I46=1,Sheet1!I46&lt;&gt;0),Sheet1!I46,IF(I46=1,1,0))</f>
        <v>L</v>
      </c>
      <c r="K46" s="12" t="n">
        <f aca="false">IF(AND(J46=1,Sheet1!J46&lt;&gt;0),Sheet1!J46,IF(J46=1,1,0))</f>
        <v>0</v>
      </c>
      <c r="L46" s="12" t="n">
        <f aca="false">IF(AND(K46=1,Sheet1!K46&lt;&gt;0),Sheet1!K46,IF(K46=1,1,0))</f>
        <v>0</v>
      </c>
      <c r="M46" s="12" t="n">
        <f aca="false">IF(AND(L46=1,Sheet1!L46&lt;&gt;0),Sheet1!L46,IF(L46=1,1,0))</f>
        <v>0</v>
      </c>
      <c r="N46" s="12" t="n">
        <f aca="false">IF(AND(M46=1,Sheet1!M46&lt;&gt;0),Sheet1!M46,IF(M46=1,1,0))</f>
        <v>0</v>
      </c>
      <c r="O46" s="12" t="n">
        <f aca="false">IF(AND(N46=1,Sheet1!N46&lt;&gt;0),Sheet1!N46,IF(N46=1,1,0))</f>
        <v>0</v>
      </c>
      <c r="P46" s="12" t="n">
        <f aca="false">IF(AND(O46=1,Sheet1!O46&lt;&gt;0),Sheet1!O46,IF(O46=1,1,0))</f>
        <v>0</v>
      </c>
      <c r="Q46" s="12" t="n">
        <f aca="false">IF(AND(P46=1,Sheet1!P46&lt;&gt;0),Sheet1!P46,IF(P46=1,1,0))</f>
        <v>0</v>
      </c>
      <c r="R46" s="12" t="n">
        <f aca="false">IF(AND(Q46=1,Sheet1!Q46&lt;&gt;0),Sheet1!Q46,IF(Q46=1,1,0))</f>
        <v>0</v>
      </c>
      <c r="S46" s="12" t="n">
        <f aca="false">IF(AND(R46=1,Sheet1!R46&lt;&gt;0),Sheet1!R46,IF(R46=1,1,0))</f>
        <v>0</v>
      </c>
      <c r="T46" s="12" t="n">
        <f aca="false">IF(AND(S46=1,Sheet1!S46&lt;&gt;0),Sheet1!S46,IF(S46=1,1,0))</f>
        <v>0</v>
      </c>
      <c r="U46" s="12" t="n">
        <f aca="false">IF(AND(T46=1,Sheet1!T46&lt;&gt;0),Sheet1!T46,IF(T46=1,1,0))</f>
        <v>0</v>
      </c>
      <c r="V46" s="12" t="n">
        <f aca="false">IF(AND(U46=1,Sheet1!U46&lt;&gt;0),Sheet1!U46,IF(U46=1,1,0))</f>
        <v>0</v>
      </c>
      <c r="W46" s="12" t="n">
        <f aca="false">IF(AND(V46=1,Sheet1!V46&lt;&gt;0),Sheet1!V46,IF(V46=1,1,0))</f>
        <v>0</v>
      </c>
      <c r="X46" s="12" t="n">
        <f aca="false">IF(AND(W46=1,Sheet1!W46&lt;&gt;0),Sheet1!W46,IF(W46=1,1,0))</f>
        <v>0</v>
      </c>
    </row>
    <row r="47" customFormat="false" ht="15.75" hidden="false" customHeight="false" outlineLevel="0" collapsed="false">
      <c r="A47" s="9" t="n">
        <v>45</v>
      </c>
      <c r="B47" s="24" t="s">
        <v>127</v>
      </c>
      <c r="C47" s="11" t="s">
        <v>128</v>
      </c>
      <c r="D47" s="11" t="n">
        <v>1</v>
      </c>
      <c r="E47" s="12" t="n">
        <f aca="false">IF(AND(D47=1,Sheet1!D47&lt;&gt;0),Sheet1!D47,IF(D47=1,1,0))</f>
        <v>1</v>
      </c>
      <c r="F47" s="12" t="n">
        <f aca="false">IF(AND(E47=1,Sheet1!E47&lt;&gt;0),Sheet1!E47,IF(E47=1,1,0))</f>
        <v>1</v>
      </c>
      <c r="G47" s="12" t="n">
        <f aca="false">IF(AND(F47=1,Sheet1!F47&lt;&gt;0),Sheet1!F47,IF(F47=1,1,0))</f>
        <v>1</v>
      </c>
      <c r="H47" s="12" t="n">
        <f aca="false">IF(AND(G47=1,Sheet1!G47&lt;&gt;0),Sheet1!G47,IF(G47=1,1,0))</f>
        <v>1</v>
      </c>
      <c r="I47" s="12" t="n">
        <f aca="false">IF(AND(H47=1,Sheet1!H47&lt;&gt;0),Sheet1!H47,IF(H47=1,1,0))</f>
        <v>1</v>
      </c>
      <c r="J47" s="12" t="n">
        <f aca="false">IF(AND(I47=1,Sheet1!I47&lt;&gt;0),Sheet1!I47,IF(I47=1,1,0))</f>
        <v>1</v>
      </c>
      <c r="K47" s="12" t="n">
        <f aca="false">IF(AND(J47=1,Sheet1!J47&lt;&gt;0),Sheet1!J47,IF(J47=1,1,0))</f>
        <v>1</v>
      </c>
      <c r="L47" s="12" t="n">
        <f aca="false">IF(AND(K47=1,Sheet1!K47&lt;&gt;0),Sheet1!K47,IF(K47=1,1,0))</f>
        <v>1</v>
      </c>
      <c r="M47" s="12" t="n">
        <f aca="false">IF(AND(L47=1,Sheet1!L47&lt;&gt;0),Sheet1!L47,IF(L47=1,1,0))</f>
        <v>1</v>
      </c>
      <c r="N47" s="12" t="n">
        <f aca="false">IF(AND(M47=1,Sheet1!M47&lt;&gt;0),Sheet1!M47,IF(M47=1,1,0))</f>
        <v>1</v>
      </c>
      <c r="O47" s="12" t="n">
        <f aca="false">IF(AND(N47=1,Sheet1!N47&lt;&gt;0),Sheet1!N47,IF(N47=1,1,0))</f>
        <v>1</v>
      </c>
      <c r="P47" s="12" t="n">
        <f aca="false">IF(AND(O47=1,Sheet1!O47&lt;&gt;0),Sheet1!O47,IF(O47=1,1,0))</f>
        <v>1</v>
      </c>
      <c r="Q47" s="12" t="n">
        <f aca="false">IF(AND(P47=1,Sheet1!P47&lt;&gt;0),Sheet1!P47,IF(P47=1,1,0))</f>
        <v>1</v>
      </c>
      <c r="R47" s="12" t="str">
        <f aca="false">IF(AND(Q47=1,Sheet1!Q47&lt;&gt;0),Sheet1!Q47,IF(Q47=1,1,0))</f>
        <v>X</v>
      </c>
      <c r="S47" s="12" t="n">
        <f aca="false">IF(AND(R47=1,Sheet1!R47&lt;&gt;0),Sheet1!R47,IF(R47=1,1,0))</f>
        <v>0</v>
      </c>
      <c r="T47" s="12" t="n">
        <f aca="false">IF(AND(S47=1,Sheet1!S47&lt;&gt;0),Sheet1!S47,IF(S47=1,1,0))</f>
        <v>0</v>
      </c>
      <c r="U47" s="12" t="n">
        <f aca="false">IF(AND(T47=1,Sheet1!T47&lt;&gt;0),Sheet1!T47,IF(T47=1,1,0))</f>
        <v>0</v>
      </c>
      <c r="V47" s="12" t="n">
        <f aca="false">IF(AND(U47=1,Sheet1!U47&lt;&gt;0),Sheet1!U47,IF(U47=1,1,0))</f>
        <v>0</v>
      </c>
      <c r="W47" s="12" t="n">
        <f aca="false">IF(AND(V47=1,Sheet1!V47&lt;&gt;0),Sheet1!V47,IF(V47=1,1,0))</f>
        <v>0</v>
      </c>
      <c r="X47" s="12" t="n">
        <f aca="false">IF(AND(W47=1,Sheet1!W47&lt;&gt;0),Sheet1!W47,IF(W47=1,1,0))</f>
        <v>0</v>
      </c>
    </row>
    <row r="48" customFormat="false" ht="15.75" hidden="false" customHeight="false" outlineLevel="0" collapsed="false">
      <c r="A48" s="9" t="n">
        <v>46</v>
      </c>
      <c r="B48" s="10" t="s">
        <v>130</v>
      </c>
      <c r="C48" s="11" t="s">
        <v>131</v>
      </c>
      <c r="D48" s="11" t="n">
        <v>1</v>
      </c>
      <c r="E48" s="12" t="n">
        <f aca="false">IF(AND(D48=1,Sheet1!D48&lt;&gt;0),Sheet1!D48,IF(D48=1,1,0))</f>
        <v>1</v>
      </c>
      <c r="F48" s="12" t="n">
        <f aca="false">IF(AND(E48=1,Sheet1!E48&lt;&gt;0),Sheet1!E48,IF(E48=1,1,0))</f>
        <v>1</v>
      </c>
      <c r="G48" s="12" t="n">
        <f aca="false">IF(AND(F48=1,Sheet1!F48&lt;&gt;0),Sheet1!F48,IF(F48=1,1,0))</f>
        <v>1</v>
      </c>
      <c r="H48" s="12" t="n">
        <f aca="false">IF(AND(G48=1,Sheet1!G48&lt;&gt;0),Sheet1!G48,IF(G48=1,1,0))</f>
        <v>1</v>
      </c>
      <c r="I48" s="12" t="n">
        <f aca="false">IF(AND(H48=1,Sheet1!H48&lt;&gt;0),Sheet1!H48,IF(H48=1,1,0))</f>
        <v>1</v>
      </c>
      <c r="J48" s="12" t="n">
        <f aca="false">IF(AND(I48=1,Sheet1!I48&lt;&gt;0),Sheet1!I48,IF(I48=1,1,0))</f>
        <v>1</v>
      </c>
      <c r="K48" s="12" t="n">
        <f aca="false">IF(AND(J48=1,Sheet1!J48&lt;&gt;0),Sheet1!J48,IF(J48=1,1,0))</f>
        <v>1</v>
      </c>
      <c r="L48" s="12" t="n">
        <f aca="false">IF(AND(K48=1,Sheet1!K48&lt;&gt;0),Sheet1!K48,IF(K48=1,1,0))</f>
        <v>1</v>
      </c>
      <c r="M48" s="12" t="n">
        <f aca="false">IF(AND(L48=1,Sheet1!L48&lt;&gt;0),Sheet1!L48,IF(L48=1,1,0))</f>
        <v>1</v>
      </c>
      <c r="N48" s="12" t="n">
        <f aca="false">IF(AND(M48=1,Sheet1!M48&lt;&gt;0),Sheet1!M48,IF(M48=1,1,0))</f>
        <v>1</v>
      </c>
      <c r="O48" s="12" t="n">
        <f aca="false">IF(AND(N48=1,Sheet1!N48&lt;&gt;0),Sheet1!N48,IF(N48=1,1,0))</f>
        <v>1</v>
      </c>
      <c r="P48" s="12" t="n">
        <f aca="false">IF(AND(O48=1,Sheet1!O48&lt;&gt;0),Sheet1!O48,IF(O48=1,1,0))</f>
        <v>1</v>
      </c>
      <c r="Q48" s="12" t="str">
        <f aca="false">IF(AND(P48=1,Sheet1!P48&lt;&gt;0),Sheet1!P48,IF(P48=1,1,0))</f>
        <v>L</v>
      </c>
      <c r="R48" s="12" t="n">
        <f aca="false">IF(AND(Q48=1,Sheet1!Q48&lt;&gt;0),Sheet1!Q48,IF(Q48=1,1,0))</f>
        <v>0</v>
      </c>
      <c r="S48" s="12" t="n">
        <f aca="false">IF(AND(R48=1,Sheet1!R48&lt;&gt;0),Sheet1!R48,IF(R48=1,1,0))</f>
        <v>0</v>
      </c>
      <c r="T48" s="12" t="n">
        <f aca="false">IF(AND(S48=1,Sheet1!S48&lt;&gt;0),Sheet1!S48,IF(S48=1,1,0))</f>
        <v>0</v>
      </c>
      <c r="U48" s="12" t="n">
        <f aca="false">IF(AND(T48=1,Sheet1!T48&lt;&gt;0),Sheet1!T48,IF(T48=1,1,0))</f>
        <v>0</v>
      </c>
      <c r="V48" s="12" t="n">
        <f aca="false">IF(AND(U48=1,Sheet1!U48&lt;&gt;0),Sheet1!U48,IF(U48=1,1,0))</f>
        <v>0</v>
      </c>
      <c r="W48" s="12" t="n">
        <f aca="false">IF(AND(V48=1,Sheet1!V48&lt;&gt;0),Sheet1!V48,IF(V48=1,1,0))</f>
        <v>0</v>
      </c>
      <c r="X48" s="12" t="n">
        <f aca="false">IF(AND(W48=1,Sheet1!W48&lt;&gt;0),Sheet1!W48,IF(W48=1,1,0))</f>
        <v>0</v>
      </c>
    </row>
    <row r="49" customFormat="false" ht="15.75" hidden="false" customHeight="false" outlineLevel="0" collapsed="false">
      <c r="A49" s="9" t="n">
        <v>47</v>
      </c>
      <c r="B49" s="19" t="s">
        <v>132</v>
      </c>
      <c r="C49" s="16" t="s">
        <v>133</v>
      </c>
      <c r="D49" s="11" t="n">
        <v>1</v>
      </c>
      <c r="E49" s="12" t="str">
        <f aca="false">IF(AND(D49=1,Sheet1!D49&lt;&gt;0),Sheet1!D49,IF(D49=1,1,0))</f>
        <v>L</v>
      </c>
      <c r="F49" s="12" t="n">
        <f aca="false">IF(AND(E49=1,Sheet1!E49&lt;&gt;0),Sheet1!E49,IF(E49=1,1,0))</f>
        <v>0</v>
      </c>
      <c r="G49" s="12" t="n">
        <f aca="false">IF(AND(F49=1,Sheet1!F49&lt;&gt;0),Sheet1!F49,IF(F49=1,1,0))</f>
        <v>0</v>
      </c>
      <c r="H49" s="12" t="n">
        <f aca="false">IF(AND(G49=1,Sheet1!G49&lt;&gt;0),Sheet1!G49,IF(G49=1,1,0))</f>
        <v>0</v>
      </c>
      <c r="I49" s="12" t="n">
        <f aca="false">IF(AND(H49=1,Sheet1!H49&lt;&gt;0),Sheet1!H49,IF(H49=1,1,0))</f>
        <v>0</v>
      </c>
      <c r="J49" s="12" t="n">
        <f aca="false">IF(AND(I49=1,Sheet1!I49&lt;&gt;0),Sheet1!I49,IF(I49=1,1,0))</f>
        <v>0</v>
      </c>
      <c r="K49" s="12" t="n">
        <f aca="false">IF(AND(J49=1,Sheet1!J49&lt;&gt;0),Sheet1!J49,IF(J49=1,1,0))</f>
        <v>0</v>
      </c>
      <c r="L49" s="12" t="n">
        <f aca="false">IF(AND(K49=1,Sheet1!K49&lt;&gt;0),Sheet1!K49,IF(K49=1,1,0))</f>
        <v>0</v>
      </c>
      <c r="M49" s="12" t="n">
        <f aca="false">IF(AND(L49=1,Sheet1!L49&lt;&gt;0),Sheet1!L49,IF(L49=1,1,0))</f>
        <v>0</v>
      </c>
      <c r="N49" s="12" t="n">
        <f aca="false">IF(AND(M49=1,Sheet1!M49&lt;&gt;0),Sheet1!M49,IF(M49=1,1,0))</f>
        <v>0</v>
      </c>
      <c r="O49" s="12" t="n">
        <f aca="false">IF(AND(N49=1,Sheet1!N49&lt;&gt;0),Sheet1!N49,IF(N49=1,1,0))</f>
        <v>0</v>
      </c>
      <c r="P49" s="12" t="n">
        <f aca="false">IF(AND(O49=1,Sheet1!O49&lt;&gt;0),Sheet1!O49,IF(O49=1,1,0))</f>
        <v>0</v>
      </c>
      <c r="Q49" s="12" t="n">
        <f aca="false">IF(AND(P49=1,Sheet1!P49&lt;&gt;0),Sheet1!P49,IF(P49=1,1,0))</f>
        <v>0</v>
      </c>
      <c r="R49" s="12" t="n">
        <f aca="false">IF(AND(Q49=1,Sheet1!Q49&lt;&gt;0),Sheet1!Q49,IF(Q49=1,1,0))</f>
        <v>0</v>
      </c>
      <c r="S49" s="12" t="n">
        <f aca="false">IF(AND(R49=1,Sheet1!R49&lt;&gt;0),Sheet1!R49,IF(R49=1,1,0))</f>
        <v>0</v>
      </c>
      <c r="T49" s="12" t="n">
        <f aca="false">IF(AND(S49=1,Sheet1!S49&lt;&gt;0),Sheet1!S49,IF(S49=1,1,0))</f>
        <v>0</v>
      </c>
      <c r="U49" s="12" t="n">
        <f aca="false">IF(AND(T49=1,Sheet1!T49&lt;&gt;0),Sheet1!T49,IF(T49=1,1,0))</f>
        <v>0</v>
      </c>
      <c r="V49" s="12" t="n">
        <f aca="false">IF(AND(U49=1,Sheet1!U49&lt;&gt;0),Sheet1!U49,IF(U49=1,1,0))</f>
        <v>0</v>
      </c>
      <c r="W49" s="12" t="n">
        <f aca="false">IF(AND(V49=1,Sheet1!V49&lt;&gt;0),Sheet1!V49,IF(V49=1,1,0))</f>
        <v>0</v>
      </c>
      <c r="X49" s="12" t="n">
        <f aca="false">IF(AND(W49=1,Sheet1!W49&lt;&gt;0),Sheet1!W49,IF(W49=1,1,0))</f>
        <v>0</v>
      </c>
    </row>
    <row r="50" customFormat="false" ht="15.75" hidden="false" customHeight="false" outlineLevel="0" collapsed="false">
      <c r="A50" s="9" t="n">
        <v>48</v>
      </c>
      <c r="B50" s="10" t="s">
        <v>135</v>
      </c>
      <c r="C50" s="11" t="s">
        <v>136</v>
      </c>
      <c r="D50" s="11" t="n">
        <v>1</v>
      </c>
      <c r="E50" s="12" t="str">
        <f aca="false">IF(AND(D50=1,Sheet1!D50&lt;&gt;0),Sheet1!D50,IF(D50=1,1,0))</f>
        <v>L</v>
      </c>
      <c r="F50" s="12" t="n">
        <f aca="false">IF(AND(E50=1,Sheet1!E50&lt;&gt;0),Sheet1!E50,IF(E50=1,1,0))</f>
        <v>0</v>
      </c>
      <c r="G50" s="12" t="n">
        <f aca="false">IF(AND(F50=1,Sheet1!F50&lt;&gt;0),Sheet1!F50,IF(F50=1,1,0))</f>
        <v>0</v>
      </c>
      <c r="H50" s="12" t="n">
        <f aca="false">IF(AND(G50=1,Sheet1!G50&lt;&gt;0),Sheet1!G50,IF(G50=1,1,0))</f>
        <v>0</v>
      </c>
      <c r="I50" s="12" t="n">
        <f aca="false">IF(AND(H50=1,Sheet1!H50&lt;&gt;0),Sheet1!H50,IF(H50=1,1,0))</f>
        <v>0</v>
      </c>
      <c r="J50" s="12" t="n">
        <f aca="false">IF(AND(I50=1,Sheet1!I50&lt;&gt;0),Sheet1!I50,IF(I50=1,1,0))</f>
        <v>0</v>
      </c>
      <c r="K50" s="12" t="n">
        <f aca="false">IF(AND(J50=1,Sheet1!J50&lt;&gt;0),Sheet1!J50,IF(J50=1,1,0))</f>
        <v>0</v>
      </c>
      <c r="L50" s="12" t="n">
        <f aca="false">IF(AND(K50=1,Sheet1!K50&lt;&gt;0),Sheet1!K50,IF(K50=1,1,0))</f>
        <v>0</v>
      </c>
      <c r="M50" s="12" t="n">
        <f aca="false">IF(AND(L50=1,Sheet1!L50&lt;&gt;0),Sheet1!L50,IF(L50=1,1,0))</f>
        <v>0</v>
      </c>
      <c r="N50" s="12" t="n">
        <f aca="false">IF(AND(M50=1,Sheet1!M50&lt;&gt;0),Sheet1!M50,IF(M50=1,1,0))</f>
        <v>0</v>
      </c>
      <c r="O50" s="12" t="n">
        <f aca="false">IF(AND(N50=1,Sheet1!N50&lt;&gt;0),Sheet1!N50,IF(N50=1,1,0))</f>
        <v>0</v>
      </c>
      <c r="P50" s="12" t="n">
        <f aca="false">IF(AND(O50=1,Sheet1!O50&lt;&gt;0),Sheet1!O50,IF(O50=1,1,0))</f>
        <v>0</v>
      </c>
      <c r="Q50" s="12" t="n">
        <f aca="false">IF(AND(P50=1,Sheet1!P50&lt;&gt;0),Sheet1!P50,IF(P50=1,1,0))</f>
        <v>0</v>
      </c>
      <c r="R50" s="12" t="n">
        <f aca="false">IF(AND(Q50=1,Sheet1!Q50&lt;&gt;0),Sheet1!Q50,IF(Q50=1,1,0))</f>
        <v>0</v>
      </c>
      <c r="S50" s="12" t="n">
        <f aca="false">IF(AND(R50=1,Sheet1!R50&lt;&gt;0),Sheet1!R50,IF(R50=1,1,0))</f>
        <v>0</v>
      </c>
      <c r="T50" s="12" t="n">
        <f aca="false">IF(AND(S50=1,Sheet1!S50&lt;&gt;0),Sheet1!S50,IF(S50=1,1,0))</f>
        <v>0</v>
      </c>
      <c r="U50" s="12" t="n">
        <f aca="false">IF(AND(T50=1,Sheet1!T50&lt;&gt;0),Sheet1!T50,IF(T50=1,1,0))</f>
        <v>0</v>
      </c>
      <c r="V50" s="12" t="n">
        <f aca="false">IF(AND(U50=1,Sheet1!U50&lt;&gt;0),Sheet1!U50,IF(U50=1,1,0))</f>
        <v>0</v>
      </c>
      <c r="W50" s="12" t="n">
        <f aca="false">IF(AND(V50=1,Sheet1!V50&lt;&gt;0),Sheet1!V50,IF(V50=1,1,0))</f>
        <v>0</v>
      </c>
      <c r="X50" s="12" t="n">
        <f aca="false">IF(AND(W50=1,Sheet1!W50&lt;&gt;0),Sheet1!W50,IF(W50=1,1,0))</f>
        <v>0</v>
      </c>
    </row>
    <row r="51" customFormat="false" ht="15.75" hidden="false" customHeight="false" outlineLevel="0" collapsed="false">
      <c r="A51" s="9" t="n">
        <v>49</v>
      </c>
      <c r="B51" s="10" t="s">
        <v>137</v>
      </c>
      <c r="C51" s="11" t="s">
        <v>138</v>
      </c>
      <c r="D51" s="11" t="n">
        <v>1</v>
      </c>
      <c r="E51" s="12" t="n">
        <f aca="false">IF(AND(D51=1,Sheet1!D51&lt;&gt;0),Sheet1!D51,IF(D51=1,1,0))</f>
        <v>1</v>
      </c>
      <c r="F51" s="12" t="n">
        <f aca="false">IF(AND(E51=1,Sheet1!E51&lt;&gt;0),Sheet1!E51,IF(E51=1,1,0))</f>
        <v>1</v>
      </c>
      <c r="G51" s="12" t="str">
        <f aca="false">IF(AND(F51=1,Sheet1!F51&lt;&gt;0),Sheet1!F51,IF(F51=1,1,0))</f>
        <v>L</v>
      </c>
      <c r="H51" s="12" t="n">
        <f aca="false">IF(AND(G51=1,Sheet1!G51&lt;&gt;0),Sheet1!G51,IF(G51=1,1,0))</f>
        <v>0</v>
      </c>
      <c r="I51" s="12" t="n">
        <f aca="false">IF(AND(H51=1,Sheet1!H51&lt;&gt;0),Sheet1!H51,IF(H51=1,1,0))</f>
        <v>0</v>
      </c>
      <c r="J51" s="12" t="n">
        <f aca="false">IF(AND(I51=1,Sheet1!I51&lt;&gt;0),Sheet1!I51,IF(I51=1,1,0))</f>
        <v>0</v>
      </c>
      <c r="K51" s="12" t="n">
        <f aca="false">IF(AND(J51=1,Sheet1!J51&lt;&gt;0),Sheet1!J51,IF(J51=1,1,0))</f>
        <v>0</v>
      </c>
      <c r="L51" s="12" t="n">
        <f aca="false">IF(AND(K51=1,Sheet1!K51&lt;&gt;0),Sheet1!K51,IF(K51=1,1,0))</f>
        <v>0</v>
      </c>
      <c r="M51" s="12" t="n">
        <f aca="false">IF(AND(L51=1,Sheet1!L51&lt;&gt;0),Sheet1!L51,IF(L51=1,1,0))</f>
        <v>0</v>
      </c>
      <c r="N51" s="12" t="n">
        <f aca="false">IF(AND(M51=1,Sheet1!M51&lt;&gt;0),Sheet1!M51,IF(M51=1,1,0))</f>
        <v>0</v>
      </c>
      <c r="O51" s="12" t="n">
        <f aca="false">IF(AND(N51=1,Sheet1!N51&lt;&gt;0),Sheet1!N51,IF(N51=1,1,0))</f>
        <v>0</v>
      </c>
      <c r="P51" s="12" t="n">
        <f aca="false">IF(AND(O51=1,Sheet1!O51&lt;&gt;0),Sheet1!O51,IF(O51=1,1,0))</f>
        <v>0</v>
      </c>
      <c r="Q51" s="12" t="n">
        <f aca="false">IF(AND(P51=1,Sheet1!P51&lt;&gt;0),Sheet1!P51,IF(P51=1,1,0))</f>
        <v>0</v>
      </c>
      <c r="R51" s="12" t="n">
        <f aca="false">IF(AND(Q51=1,Sheet1!Q51&lt;&gt;0),Sheet1!Q51,IF(Q51=1,1,0))</f>
        <v>0</v>
      </c>
      <c r="S51" s="12" t="n">
        <f aca="false">IF(AND(R51=1,Sheet1!R51&lt;&gt;0),Sheet1!R51,IF(R51=1,1,0))</f>
        <v>0</v>
      </c>
      <c r="T51" s="12" t="n">
        <f aca="false">IF(AND(S51=1,Sheet1!S51&lt;&gt;0),Sheet1!S51,IF(S51=1,1,0))</f>
        <v>0</v>
      </c>
      <c r="U51" s="12" t="n">
        <f aca="false">IF(AND(T51=1,Sheet1!T51&lt;&gt;0),Sheet1!T51,IF(T51=1,1,0))</f>
        <v>0</v>
      </c>
      <c r="V51" s="12" t="n">
        <f aca="false">IF(AND(U51=1,Sheet1!U51&lt;&gt;0),Sheet1!U51,IF(U51=1,1,0))</f>
        <v>0</v>
      </c>
      <c r="W51" s="12" t="n">
        <f aca="false">IF(AND(V51=1,Sheet1!V51&lt;&gt;0),Sheet1!V51,IF(V51=1,1,0))</f>
        <v>0</v>
      </c>
      <c r="X51" s="12" t="n">
        <f aca="false">IF(AND(W51=1,Sheet1!W51&lt;&gt;0),Sheet1!W51,IF(W51=1,1,0))</f>
        <v>0</v>
      </c>
    </row>
    <row r="52" customFormat="false" ht="15.75" hidden="false" customHeight="false" outlineLevel="0" collapsed="false">
      <c r="A52" s="9" t="n">
        <v>50</v>
      </c>
      <c r="B52" s="10" t="s">
        <v>139</v>
      </c>
      <c r="C52" s="11" t="s">
        <v>140</v>
      </c>
      <c r="D52" s="11" t="n">
        <v>1</v>
      </c>
      <c r="E52" s="12" t="str">
        <f aca="false">IF(AND(D52=1,Sheet1!D52&lt;&gt;0),Sheet1!D52,IF(D52=1,1,0))</f>
        <v>L</v>
      </c>
      <c r="F52" s="12" t="n">
        <f aca="false">IF(AND(E52=1,Sheet1!E52&lt;&gt;0),Sheet1!E52,IF(E52=1,1,0))</f>
        <v>0</v>
      </c>
      <c r="G52" s="12" t="n">
        <f aca="false">IF(AND(F52=1,Sheet1!F52&lt;&gt;0),Sheet1!F52,IF(F52=1,1,0))</f>
        <v>0</v>
      </c>
      <c r="H52" s="12" t="n">
        <f aca="false">IF(AND(G52=1,Sheet1!G52&lt;&gt;0),Sheet1!G52,IF(G52=1,1,0))</f>
        <v>0</v>
      </c>
      <c r="I52" s="12" t="n">
        <f aca="false">IF(AND(H52=1,Sheet1!H52&lt;&gt;0),Sheet1!H52,IF(H52=1,1,0))</f>
        <v>0</v>
      </c>
      <c r="J52" s="12" t="n">
        <f aca="false">IF(AND(I52=1,Sheet1!I52&lt;&gt;0),Sheet1!I52,IF(I52=1,1,0))</f>
        <v>0</v>
      </c>
      <c r="K52" s="12" t="n">
        <f aca="false">IF(AND(J52=1,Sheet1!J52&lt;&gt;0),Sheet1!J52,IF(J52=1,1,0))</f>
        <v>0</v>
      </c>
      <c r="L52" s="12" t="n">
        <f aca="false">IF(AND(K52=1,Sheet1!K52&lt;&gt;0),Sheet1!K52,IF(K52=1,1,0))</f>
        <v>0</v>
      </c>
      <c r="M52" s="12" t="n">
        <f aca="false">IF(AND(L52=1,Sheet1!L52&lt;&gt;0),Sheet1!L52,IF(L52=1,1,0))</f>
        <v>0</v>
      </c>
      <c r="N52" s="12" t="n">
        <f aca="false">IF(AND(M52=1,Sheet1!M52&lt;&gt;0),Sheet1!M52,IF(M52=1,1,0))</f>
        <v>0</v>
      </c>
      <c r="O52" s="12" t="n">
        <f aca="false">IF(AND(N52=1,Sheet1!N52&lt;&gt;0),Sheet1!N52,IF(N52=1,1,0))</f>
        <v>0</v>
      </c>
      <c r="P52" s="12" t="n">
        <f aca="false">IF(AND(O52=1,Sheet1!O52&lt;&gt;0),Sheet1!O52,IF(O52=1,1,0))</f>
        <v>0</v>
      </c>
      <c r="Q52" s="12" t="n">
        <f aca="false">IF(AND(P52=1,Sheet1!P52&lt;&gt;0),Sheet1!P52,IF(P52=1,1,0))</f>
        <v>0</v>
      </c>
      <c r="R52" s="12" t="n">
        <f aca="false">IF(AND(Q52=1,Sheet1!Q52&lt;&gt;0),Sheet1!Q52,IF(Q52=1,1,0))</f>
        <v>0</v>
      </c>
      <c r="S52" s="12" t="n">
        <f aca="false">IF(AND(R52=1,Sheet1!R52&lt;&gt;0),Sheet1!R52,IF(R52=1,1,0))</f>
        <v>0</v>
      </c>
      <c r="T52" s="12" t="n">
        <f aca="false">IF(AND(S52=1,Sheet1!S52&lt;&gt;0),Sheet1!S52,IF(S52=1,1,0))</f>
        <v>0</v>
      </c>
      <c r="U52" s="12" t="n">
        <f aca="false">IF(AND(T52=1,Sheet1!T52&lt;&gt;0),Sheet1!T52,IF(T52=1,1,0))</f>
        <v>0</v>
      </c>
      <c r="V52" s="12" t="n">
        <f aca="false">IF(AND(U52=1,Sheet1!U52&lt;&gt;0),Sheet1!U52,IF(U52=1,1,0))</f>
        <v>0</v>
      </c>
      <c r="W52" s="12" t="n">
        <f aca="false">IF(AND(V52=1,Sheet1!V52&lt;&gt;0),Sheet1!V52,IF(V52=1,1,0))</f>
        <v>0</v>
      </c>
      <c r="X52" s="12" t="n">
        <f aca="false">IF(AND(W52=1,Sheet1!W52&lt;&gt;0),Sheet1!W52,IF(W52=1,1,0))</f>
        <v>0</v>
      </c>
    </row>
    <row r="53" customFormat="false" ht="15.75" hidden="false" customHeight="false" outlineLevel="0" collapsed="false">
      <c r="A53" s="9" t="n">
        <v>51</v>
      </c>
      <c r="B53" s="10" t="s">
        <v>141</v>
      </c>
      <c r="C53" s="11" t="s">
        <v>142</v>
      </c>
      <c r="D53" s="11" t="n">
        <v>1</v>
      </c>
      <c r="E53" s="12" t="n">
        <f aca="false">IF(AND(D53=1,Sheet1!D53&lt;&gt;0),Sheet1!D53,IF(D53=1,1,0))</f>
        <v>1</v>
      </c>
      <c r="F53" s="12" t="n">
        <f aca="false">IF(AND(E53=1,Sheet1!E53&lt;&gt;0),Sheet1!E53,IF(E53=1,1,0))</f>
        <v>1</v>
      </c>
      <c r="G53" s="12" t="n">
        <f aca="false">IF(AND(F53=1,Sheet1!F53&lt;&gt;0),Sheet1!F53,IF(F53=1,1,0))</f>
        <v>1</v>
      </c>
      <c r="H53" s="12" t="n">
        <f aca="false">IF(AND(G53=1,Sheet1!G53&lt;&gt;0),Sheet1!G53,IF(G53=1,1,0))</f>
        <v>1</v>
      </c>
      <c r="I53" s="12" t="n">
        <f aca="false">IF(AND(H53=1,Sheet1!H53&lt;&gt;0),Sheet1!H53,IF(H53=1,1,0))</f>
        <v>1</v>
      </c>
      <c r="J53" s="12" t="n">
        <f aca="false">IF(AND(I53=1,Sheet1!I53&lt;&gt;0),Sheet1!I53,IF(I53=1,1,0))</f>
        <v>1</v>
      </c>
      <c r="K53" s="12" t="n">
        <f aca="false">IF(AND(J53=1,Sheet1!J53&lt;&gt;0),Sheet1!J53,IF(J53=1,1,0))</f>
        <v>1</v>
      </c>
      <c r="L53" s="12" t="n">
        <f aca="false">IF(AND(K53=1,Sheet1!K53&lt;&gt;0),Sheet1!K53,IF(K53=1,1,0))</f>
        <v>1</v>
      </c>
      <c r="M53" s="12" t="n">
        <f aca="false">IF(AND(L53=1,Sheet1!L53&lt;&gt;0),Sheet1!L53,IF(L53=1,1,0))</f>
        <v>1</v>
      </c>
      <c r="N53" s="12" t="n">
        <f aca="false">IF(AND(M53=1,Sheet1!M53&lt;&gt;0),Sheet1!M53,IF(M53=1,1,0))</f>
        <v>1</v>
      </c>
      <c r="O53" s="12" t="n">
        <f aca="false">IF(AND(N53=1,Sheet1!N53&lt;&gt;0),Sheet1!N53,IF(N53=1,1,0))</f>
        <v>1</v>
      </c>
      <c r="P53" s="12" t="str">
        <f aca="false">IF(AND(O53=1,Sheet1!O53&lt;&gt;0),Sheet1!O53,IF(O53=1,1,0))</f>
        <v>L</v>
      </c>
      <c r="Q53" s="12" t="n">
        <f aca="false">IF(AND(P53=1,Sheet1!P53&lt;&gt;0),Sheet1!P53,IF(P53=1,1,0))</f>
        <v>0</v>
      </c>
      <c r="R53" s="12" t="n">
        <f aca="false">IF(AND(Q53=1,Sheet1!Q53&lt;&gt;0),Sheet1!Q53,IF(Q53=1,1,0))</f>
        <v>0</v>
      </c>
      <c r="S53" s="12" t="n">
        <f aca="false">IF(AND(R53=1,Sheet1!R53&lt;&gt;0),Sheet1!R53,IF(R53=1,1,0))</f>
        <v>0</v>
      </c>
      <c r="T53" s="12" t="n">
        <f aca="false">IF(AND(S53=1,Sheet1!S53&lt;&gt;0),Sheet1!S53,IF(S53=1,1,0))</f>
        <v>0</v>
      </c>
      <c r="U53" s="12" t="n">
        <f aca="false">IF(AND(T53=1,Sheet1!T53&lt;&gt;0),Sheet1!T53,IF(T53=1,1,0))</f>
        <v>0</v>
      </c>
      <c r="V53" s="12" t="n">
        <f aca="false">IF(AND(U53=1,Sheet1!U53&lt;&gt;0),Sheet1!U53,IF(U53=1,1,0))</f>
        <v>0</v>
      </c>
      <c r="W53" s="12" t="n">
        <f aca="false">IF(AND(V53=1,Sheet1!V53&lt;&gt;0),Sheet1!V53,IF(V53=1,1,0))</f>
        <v>0</v>
      </c>
      <c r="X53" s="12" t="n">
        <f aca="false">IF(AND(W53=1,Sheet1!W53&lt;&gt;0),Sheet1!W53,IF(W53=1,1,0))</f>
        <v>0</v>
      </c>
    </row>
    <row r="54" customFormat="false" ht="15.75" hidden="false" customHeight="false" outlineLevel="0" collapsed="false">
      <c r="A54" s="9" t="n">
        <v>52</v>
      </c>
      <c r="B54" s="10" t="s">
        <v>143</v>
      </c>
      <c r="C54" s="11" t="s">
        <v>144</v>
      </c>
      <c r="D54" s="11" t="n">
        <v>1</v>
      </c>
      <c r="E54" s="12" t="n">
        <f aca="false">IF(AND(D54=1,Sheet1!D54&lt;&gt;0),Sheet1!D54,IF(D54=1,1,0))</f>
        <v>1</v>
      </c>
      <c r="F54" s="12" t="n">
        <f aca="false">IF(AND(E54=1,Sheet1!E54&lt;&gt;0),Sheet1!E54,IF(E54=1,1,0))</f>
        <v>1</v>
      </c>
      <c r="G54" s="12" t="n">
        <f aca="false">IF(AND(F54=1,Sheet1!F54&lt;&gt;0),Sheet1!F54,IF(F54=1,1,0))</f>
        <v>1</v>
      </c>
      <c r="H54" s="12" t="n">
        <f aca="false">IF(AND(G54=1,Sheet1!G54&lt;&gt;0),Sheet1!G54,IF(G54=1,1,0))</f>
        <v>1</v>
      </c>
      <c r="I54" s="12" t="n">
        <f aca="false">IF(AND(H54=1,Sheet1!H54&lt;&gt;0),Sheet1!H54,IF(H54=1,1,0))</f>
        <v>1</v>
      </c>
      <c r="J54" s="12" t="n">
        <f aca="false">IF(AND(I54=1,Sheet1!I54&lt;&gt;0),Sheet1!I54,IF(I54=1,1,0))</f>
        <v>1</v>
      </c>
      <c r="K54" s="12" t="n">
        <f aca="false">IF(AND(J54=1,Sheet1!J54&lt;&gt;0),Sheet1!J54,IF(J54=1,1,0))</f>
        <v>1</v>
      </c>
      <c r="L54" s="12" t="n">
        <f aca="false">IF(AND(K54=1,Sheet1!K54&lt;&gt;0),Sheet1!K54,IF(K54=1,1,0))</f>
        <v>1</v>
      </c>
      <c r="M54" s="12" t="n">
        <f aca="false">IF(AND(L54=1,Sheet1!L54&lt;&gt;0),Sheet1!L54,IF(L54=1,1,0))</f>
        <v>1</v>
      </c>
      <c r="N54" s="12" t="n">
        <f aca="false">IF(AND(M54=1,Sheet1!M54&lt;&gt;0),Sheet1!M54,IF(M54=1,1,0))</f>
        <v>1</v>
      </c>
      <c r="O54" s="12" t="n">
        <f aca="false">IF(AND(N54=1,Sheet1!N54&lt;&gt;0),Sheet1!N54,IF(N54=1,1,0))</f>
        <v>1</v>
      </c>
      <c r="P54" s="12" t="n">
        <f aca="false">IF(AND(O54=1,Sheet1!O54&lt;&gt;0),Sheet1!O54,IF(O54=1,1,0))</f>
        <v>1</v>
      </c>
      <c r="Q54" s="12" t="str">
        <f aca="false">IF(AND(P54=1,Sheet1!P54&lt;&gt;0),Sheet1!P54,IF(P54=1,1,0))</f>
        <v>L</v>
      </c>
      <c r="R54" s="12" t="n">
        <f aca="false">IF(AND(Q54=1,Sheet1!Q54&lt;&gt;0),Sheet1!Q54,IF(Q54=1,1,0))</f>
        <v>0</v>
      </c>
      <c r="S54" s="12" t="n">
        <f aca="false">IF(AND(R54=1,Sheet1!R54&lt;&gt;0),Sheet1!R54,IF(R54=1,1,0))</f>
        <v>0</v>
      </c>
      <c r="T54" s="12" t="n">
        <f aca="false">IF(AND(S54=1,Sheet1!S54&lt;&gt;0),Sheet1!S54,IF(S54=1,1,0))</f>
        <v>0</v>
      </c>
      <c r="U54" s="12" t="n">
        <f aca="false">IF(AND(T54=1,Sheet1!T54&lt;&gt;0),Sheet1!T54,IF(T54=1,1,0))</f>
        <v>0</v>
      </c>
      <c r="V54" s="12" t="n">
        <f aca="false">IF(AND(U54=1,Sheet1!U54&lt;&gt;0),Sheet1!U54,IF(U54=1,1,0))</f>
        <v>0</v>
      </c>
      <c r="W54" s="12" t="n">
        <f aca="false">IF(AND(V54=1,Sheet1!V54&lt;&gt;0),Sheet1!V54,IF(V54=1,1,0))</f>
        <v>0</v>
      </c>
      <c r="X54" s="12" t="n">
        <f aca="false">IF(AND(W54=1,Sheet1!W54&lt;&gt;0),Sheet1!W54,IF(W54=1,1,0))</f>
        <v>0</v>
      </c>
    </row>
    <row r="55" customFormat="false" ht="15.75" hidden="false" customHeight="false" outlineLevel="0" collapsed="false">
      <c r="A55" s="9" t="n">
        <v>53</v>
      </c>
      <c r="B55" s="10" t="s">
        <v>146</v>
      </c>
      <c r="C55" s="11" t="s">
        <v>147</v>
      </c>
      <c r="D55" s="11" t="n">
        <v>1</v>
      </c>
      <c r="E55" s="12" t="n">
        <f aca="false">IF(AND(D55=1,Sheet1!D55&lt;&gt;0),Sheet1!D55,IF(D55=1,1,0))</f>
        <v>1</v>
      </c>
      <c r="F55" s="12" t="n">
        <f aca="false">IF(AND(E55=1,Sheet1!E55&lt;&gt;0),Sheet1!E55,IF(E55=1,1,0))</f>
        <v>1</v>
      </c>
      <c r="G55" s="12" t="n">
        <f aca="false">IF(AND(F55=1,Sheet1!F55&lt;&gt;0),Sheet1!F55,IF(F55=1,1,0))</f>
        <v>1</v>
      </c>
      <c r="H55" s="12" t="n">
        <f aca="false">IF(AND(G55=1,Sheet1!G55&lt;&gt;0),Sheet1!G55,IF(G55=1,1,0))</f>
        <v>1</v>
      </c>
      <c r="I55" s="12" t="n">
        <f aca="false">IF(AND(H55=1,Sheet1!H55&lt;&gt;0),Sheet1!H55,IF(H55=1,1,0))</f>
        <v>1</v>
      </c>
      <c r="J55" s="12" t="str">
        <f aca="false">IF(AND(I55=1,Sheet1!I55&lt;&gt;0),Sheet1!I55,IF(I55=1,1,0))</f>
        <v>L</v>
      </c>
      <c r="K55" s="12" t="n">
        <f aca="false">IF(AND(J55=1,Sheet1!J55&lt;&gt;0),Sheet1!J55,IF(J55=1,1,0))</f>
        <v>0</v>
      </c>
      <c r="L55" s="12" t="n">
        <f aca="false">IF(AND(K55=1,Sheet1!K55&lt;&gt;0),Sheet1!K55,IF(K55=1,1,0))</f>
        <v>0</v>
      </c>
      <c r="M55" s="12" t="n">
        <f aca="false">IF(AND(L55=1,Sheet1!L55&lt;&gt;0),Sheet1!L55,IF(L55=1,1,0))</f>
        <v>0</v>
      </c>
      <c r="N55" s="12" t="n">
        <f aca="false">IF(AND(M55=1,Sheet1!M55&lt;&gt;0),Sheet1!M55,IF(M55=1,1,0))</f>
        <v>0</v>
      </c>
      <c r="O55" s="12" t="n">
        <f aca="false">IF(AND(N55=1,Sheet1!N55&lt;&gt;0),Sheet1!N55,IF(N55=1,1,0))</f>
        <v>0</v>
      </c>
      <c r="P55" s="12" t="n">
        <f aca="false">IF(AND(O55=1,Sheet1!O55&lt;&gt;0),Sheet1!O55,IF(O55=1,1,0))</f>
        <v>0</v>
      </c>
      <c r="Q55" s="12" t="n">
        <f aca="false">IF(AND(P55=1,Sheet1!P55&lt;&gt;0),Sheet1!P55,IF(P55=1,1,0))</f>
        <v>0</v>
      </c>
      <c r="R55" s="12" t="n">
        <f aca="false">IF(AND(Q55=1,Sheet1!Q55&lt;&gt;0),Sheet1!Q55,IF(Q55=1,1,0))</f>
        <v>0</v>
      </c>
      <c r="S55" s="12" t="n">
        <f aca="false">IF(AND(R55=1,Sheet1!R55&lt;&gt;0),Sheet1!R55,IF(R55=1,1,0))</f>
        <v>0</v>
      </c>
      <c r="T55" s="12" t="n">
        <f aca="false">IF(AND(S55=1,Sheet1!S55&lt;&gt;0),Sheet1!S55,IF(S55=1,1,0))</f>
        <v>0</v>
      </c>
      <c r="U55" s="12" t="n">
        <f aca="false">IF(AND(T55=1,Sheet1!T55&lt;&gt;0),Sheet1!T55,IF(T55=1,1,0))</f>
        <v>0</v>
      </c>
      <c r="V55" s="12" t="n">
        <f aca="false">IF(AND(U55=1,Sheet1!U55&lt;&gt;0),Sheet1!U55,IF(U55=1,1,0))</f>
        <v>0</v>
      </c>
      <c r="W55" s="12" t="n">
        <f aca="false">IF(AND(V55=1,Sheet1!V55&lt;&gt;0),Sheet1!V55,IF(V55=1,1,0))</f>
        <v>0</v>
      </c>
      <c r="X55" s="12" t="n">
        <f aca="false">IF(AND(W55=1,Sheet1!W55&lt;&gt;0),Sheet1!W55,IF(W55=1,1,0))</f>
        <v>0</v>
      </c>
    </row>
    <row r="56" customFormat="false" ht="15.75" hidden="false" customHeight="false" outlineLevel="0" collapsed="false">
      <c r="A56" s="9" t="n">
        <v>54</v>
      </c>
      <c r="B56" s="19" t="s">
        <v>148</v>
      </c>
      <c r="C56" s="16" t="s">
        <v>149</v>
      </c>
      <c r="D56" s="11" t="n">
        <v>1</v>
      </c>
      <c r="E56" s="12" t="str">
        <f aca="false">IF(AND(D56=1,Sheet1!D56&lt;&gt;0),Sheet1!D56,IF(D56=1,1,0))</f>
        <v>L</v>
      </c>
      <c r="F56" s="12" t="n">
        <f aca="false">IF(AND(E56=1,Sheet1!E56&lt;&gt;0),Sheet1!E56,IF(E56=1,1,0))</f>
        <v>0</v>
      </c>
      <c r="G56" s="12" t="n">
        <f aca="false">IF(AND(F56=1,Sheet1!F56&lt;&gt;0),Sheet1!F56,IF(F56=1,1,0))</f>
        <v>0</v>
      </c>
      <c r="H56" s="12" t="n">
        <f aca="false">IF(AND(G56=1,Sheet1!G56&lt;&gt;0),Sheet1!G56,IF(G56=1,1,0))</f>
        <v>0</v>
      </c>
      <c r="I56" s="12" t="n">
        <f aca="false">IF(AND(H56=1,Sheet1!H56&lt;&gt;0),Sheet1!H56,IF(H56=1,1,0))</f>
        <v>0</v>
      </c>
      <c r="J56" s="12" t="n">
        <f aca="false">IF(AND(I56=1,Sheet1!I56&lt;&gt;0),Sheet1!I56,IF(I56=1,1,0))</f>
        <v>0</v>
      </c>
      <c r="K56" s="12" t="n">
        <f aca="false">IF(AND(J56=1,Sheet1!J56&lt;&gt;0),Sheet1!J56,IF(J56=1,1,0))</f>
        <v>0</v>
      </c>
      <c r="L56" s="12" t="n">
        <f aca="false">IF(AND(K56=1,Sheet1!K56&lt;&gt;0),Sheet1!K56,IF(K56=1,1,0))</f>
        <v>0</v>
      </c>
      <c r="M56" s="12" t="n">
        <f aca="false">IF(AND(L56=1,Sheet1!L56&lt;&gt;0),Sheet1!L56,IF(L56=1,1,0))</f>
        <v>0</v>
      </c>
      <c r="N56" s="12" t="n">
        <f aca="false">IF(AND(M56=1,Sheet1!M56&lt;&gt;0),Sheet1!M56,IF(M56=1,1,0))</f>
        <v>0</v>
      </c>
      <c r="O56" s="12" t="n">
        <f aca="false">IF(AND(N56=1,Sheet1!N56&lt;&gt;0),Sheet1!N56,IF(N56=1,1,0))</f>
        <v>0</v>
      </c>
      <c r="P56" s="12" t="n">
        <f aca="false">IF(AND(O56=1,Sheet1!O56&lt;&gt;0),Sheet1!O56,IF(O56=1,1,0))</f>
        <v>0</v>
      </c>
      <c r="Q56" s="12" t="n">
        <f aca="false">IF(AND(P56=1,Sheet1!P56&lt;&gt;0),Sheet1!P56,IF(P56=1,1,0))</f>
        <v>0</v>
      </c>
      <c r="R56" s="12" t="n">
        <f aca="false">IF(AND(Q56=1,Sheet1!Q56&lt;&gt;0),Sheet1!Q56,IF(Q56=1,1,0))</f>
        <v>0</v>
      </c>
      <c r="S56" s="12" t="n">
        <f aca="false">IF(AND(R56=1,Sheet1!R56&lt;&gt;0),Sheet1!R56,IF(R56=1,1,0))</f>
        <v>0</v>
      </c>
      <c r="T56" s="12" t="n">
        <f aca="false">IF(AND(S56=1,Sheet1!S56&lt;&gt;0),Sheet1!S56,IF(S56=1,1,0))</f>
        <v>0</v>
      </c>
      <c r="U56" s="12" t="n">
        <f aca="false">IF(AND(T56=1,Sheet1!T56&lt;&gt;0),Sheet1!T56,IF(T56=1,1,0))</f>
        <v>0</v>
      </c>
      <c r="V56" s="12" t="n">
        <f aca="false">IF(AND(U56=1,Sheet1!U56&lt;&gt;0),Sheet1!U56,IF(U56=1,1,0))</f>
        <v>0</v>
      </c>
      <c r="W56" s="12" t="n">
        <f aca="false">IF(AND(V56=1,Sheet1!V56&lt;&gt;0),Sheet1!V56,IF(V56=1,1,0))</f>
        <v>0</v>
      </c>
      <c r="X56" s="12" t="n">
        <f aca="false">IF(AND(W56=1,Sheet1!W56&lt;&gt;0),Sheet1!W56,IF(W56=1,1,0))</f>
        <v>0</v>
      </c>
    </row>
    <row r="57" customFormat="false" ht="15.75" hidden="false" customHeight="false" outlineLevel="0" collapsed="false">
      <c r="A57" s="9" t="n">
        <v>55</v>
      </c>
      <c r="B57" s="10" t="s">
        <v>150</v>
      </c>
      <c r="C57" s="11" t="s">
        <v>151</v>
      </c>
      <c r="D57" s="11" t="n">
        <v>1</v>
      </c>
      <c r="E57" s="12" t="n">
        <f aca="false">IF(AND(D57=1,Sheet1!D57&lt;&gt;0),Sheet1!D57,IF(D57=1,1,0))</f>
        <v>1</v>
      </c>
      <c r="F57" s="12" t="n">
        <f aca="false">IF(AND(E57=1,Sheet1!E57&lt;&gt;0),Sheet1!E57,IF(E57=1,1,0))</f>
        <v>1</v>
      </c>
      <c r="G57" s="12" t="str">
        <f aca="false">IF(AND(F57=1,Sheet1!F57&lt;&gt;0),Sheet1!F57,IF(F57=1,1,0))</f>
        <v>L</v>
      </c>
      <c r="H57" s="12" t="n">
        <f aca="false">IF(AND(G57=1,Sheet1!G57&lt;&gt;0),Sheet1!G57,IF(G57=1,1,0))</f>
        <v>0</v>
      </c>
      <c r="I57" s="12" t="n">
        <f aca="false">IF(AND(H57=1,Sheet1!H57&lt;&gt;0),Sheet1!H57,IF(H57=1,1,0))</f>
        <v>0</v>
      </c>
      <c r="J57" s="12" t="n">
        <f aca="false">IF(AND(I57=1,Sheet1!I57&lt;&gt;0),Sheet1!I57,IF(I57=1,1,0))</f>
        <v>0</v>
      </c>
      <c r="K57" s="12" t="n">
        <f aca="false">IF(AND(J57=1,Sheet1!J57&lt;&gt;0),Sheet1!J57,IF(J57=1,1,0))</f>
        <v>0</v>
      </c>
      <c r="L57" s="12" t="n">
        <f aca="false">IF(AND(K57=1,Sheet1!K57&lt;&gt;0),Sheet1!K57,IF(K57=1,1,0))</f>
        <v>0</v>
      </c>
      <c r="M57" s="12" t="n">
        <f aca="false">IF(AND(L57=1,Sheet1!L57&lt;&gt;0),Sheet1!L57,IF(L57=1,1,0))</f>
        <v>0</v>
      </c>
      <c r="N57" s="12" t="n">
        <f aca="false">IF(AND(M57=1,Sheet1!M57&lt;&gt;0),Sheet1!M57,IF(M57=1,1,0))</f>
        <v>0</v>
      </c>
      <c r="O57" s="12" t="n">
        <f aca="false">IF(AND(N57=1,Sheet1!N57&lt;&gt;0),Sheet1!N57,IF(N57=1,1,0))</f>
        <v>0</v>
      </c>
      <c r="P57" s="12" t="n">
        <f aca="false">IF(AND(O57=1,Sheet1!O57&lt;&gt;0),Sheet1!O57,IF(O57=1,1,0))</f>
        <v>0</v>
      </c>
      <c r="Q57" s="12" t="n">
        <f aca="false">IF(AND(P57=1,Sheet1!P57&lt;&gt;0),Sheet1!P57,IF(P57=1,1,0))</f>
        <v>0</v>
      </c>
      <c r="R57" s="12" t="n">
        <f aca="false">IF(AND(Q57=1,Sheet1!Q57&lt;&gt;0),Sheet1!Q57,IF(Q57=1,1,0))</f>
        <v>0</v>
      </c>
      <c r="S57" s="12" t="n">
        <f aca="false">IF(AND(R57=1,Sheet1!R57&lt;&gt;0),Sheet1!R57,IF(R57=1,1,0))</f>
        <v>0</v>
      </c>
      <c r="T57" s="12" t="n">
        <f aca="false">IF(AND(S57=1,Sheet1!S57&lt;&gt;0),Sheet1!S57,IF(S57=1,1,0))</f>
        <v>0</v>
      </c>
      <c r="U57" s="12" t="n">
        <f aca="false">IF(AND(T57=1,Sheet1!T57&lt;&gt;0),Sheet1!T57,IF(T57=1,1,0))</f>
        <v>0</v>
      </c>
      <c r="V57" s="12" t="n">
        <f aca="false">IF(AND(U57=1,Sheet1!U57&lt;&gt;0),Sheet1!U57,IF(U57=1,1,0))</f>
        <v>0</v>
      </c>
      <c r="W57" s="12" t="n">
        <f aca="false">IF(AND(V57=1,Sheet1!V57&lt;&gt;0),Sheet1!V57,IF(V57=1,1,0))</f>
        <v>0</v>
      </c>
      <c r="X57" s="12" t="n">
        <f aca="false">IF(AND(W57=1,Sheet1!W57&lt;&gt;0),Sheet1!W57,IF(W57=1,1,0))</f>
        <v>0</v>
      </c>
    </row>
    <row r="58" customFormat="false" ht="15.75" hidden="false" customHeight="false" outlineLevel="0" collapsed="false">
      <c r="A58" s="9" t="n">
        <v>56</v>
      </c>
      <c r="B58" s="10" t="s">
        <v>152</v>
      </c>
      <c r="C58" s="11" t="s">
        <v>153</v>
      </c>
      <c r="D58" s="11" t="n">
        <v>1</v>
      </c>
      <c r="E58" s="12" t="n">
        <f aca="false">IF(AND(D58=1,Sheet1!D58&lt;&gt;0),Sheet1!D58,IF(D58=1,1,0))</f>
        <v>1</v>
      </c>
      <c r="F58" s="12" t="n">
        <f aca="false">IF(AND(E58=1,Sheet1!E58&lt;&gt;0),Sheet1!E58,IF(E58=1,1,0))</f>
        <v>1</v>
      </c>
      <c r="G58" s="12" t="str">
        <f aca="false">IF(AND(F58=1,Sheet1!F58&lt;&gt;0),Sheet1!F58,IF(F58=1,1,0))</f>
        <v>L</v>
      </c>
      <c r="H58" s="12" t="n">
        <f aca="false">IF(AND(G58=1,Sheet1!G58&lt;&gt;0),Sheet1!G58,IF(G58=1,1,0))</f>
        <v>0</v>
      </c>
      <c r="I58" s="12" t="n">
        <f aca="false">IF(AND(H58=1,Sheet1!H58&lt;&gt;0),Sheet1!H58,IF(H58=1,1,0))</f>
        <v>0</v>
      </c>
      <c r="J58" s="12" t="n">
        <f aca="false">IF(AND(I58=1,Sheet1!I58&lt;&gt;0),Sheet1!I58,IF(I58=1,1,0))</f>
        <v>0</v>
      </c>
      <c r="K58" s="12" t="n">
        <f aca="false">IF(AND(J58=1,Sheet1!J58&lt;&gt;0),Sheet1!J58,IF(J58=1,1,0))</f>
        <v>0</v>
      </c>
      <c r="L58" s="12" t="n">
        <f aca="false">IF(AND(K58=1,Sheet1!K58&lt;&gt;0),Sheet1!K58,IF(K58=1,1,0))</f>
        <v>0</v>
      </c>
      <c r="M58" s="12" t="n">
        <f aca="false">IF(AND(L58=1,Sheet1!L58&lt;&gt;0),Sheet1!L58,IF(L58=1,1,0))</f>
        <v>0</v>
      </c>
      <c r="N58" s="12" t="n">
        <f aca="false">IF(AND(M58=1,Sheet1!M58&lt;&gt;0),Sheet1!M58,IF(M58=1,1,0))</f>
        <v>0</v>
      </c>
      <c r="O58" s="12" t="n">
        <f aca="false">IF(AND(N58=1,Sheet1!N58&lt;&gt;0),Sheet1!N58,IF(N58=1,1,0))</f>
        <v>0</v>
      </c>
      <c r="P58" s="12" t="n">
        <f aca="false">IF(AND(O58=1,Sheet1!O58&lt;&gt;0),Sheet1!O58,IF(O58=1,1,0))</f>
        <v>0</v>
      </c>
      <c r="Q58" s="12" t="n">
        <f aca="false">IF(AND(P58=1,Sheet1!P58&lt;&gt;0),Sheet1!P58,IF(P58=1,1,0))</f>
        <v>0</v>
      </c>
      <c r="R58" s="12" t="n">
        <f aca="false">IF(AND(Q58=1,Sheet1!Q58&lt;&gt;0),Sheet1!Q58,IF(Q58=1,1,0))</f>
        <v>0</v>
      </c>
      <c r="S58" s="12" t="n">
        <f aca="false">IF(AND(R58=1,Sheet1!R58&lt;&gt;0),Sheet1!R58,IF(R58=1,1,0))</f>
        <v>0</v>
      </c>
      <c r="T58" s="12" t="n">
        <f aca="false">IF(AND(S58=1,Sheet1!S58&lt;&gt;0),Sheet1!S58,IF(S58=1,1,0))</f>
        <v>0</v>
      </c>
      <c r="U58" s="12" t="n">
        <f aca="false">IF(AND(T58=1,Sheet1!T58&lt;&gt;0),Sheet1!T58,IF(T58=1,1,0))</f>
        <v>0</v>
      </c>
      <c r="V58" s="12" t="n">
        <f aca="false">IF(AND(U58=1,Sheet1!U58&lt;&gt;0),Sheet1!U58,IF(U58=1,1,0))</f>
        <v>0</v>
      </c>
      <c r="W58" s="12" t="n">
        <f aca="false">IF(AND(V58=1,Sheet1!V58&lt;&gt;0),Sheet1!V58,IF(V58=1,1,0))</f>
        <v>0</v>
      </c>
      <c r="X58" s="12" t="n">
        <f aca="false">IF(AND(W58=1,Sheet1!W58&lt;&gt;0),Sheet1!W58,IF(W58=1,1,0))</f>
        <v>0</v>
      </c>
    </row>
    <row r="59" customFormat="false" ht="15.75" hidden="false" customHeight="false" outlineLevel="0" collapsed="false">
      <c r="A59" s="9" t="n">
        <v>57</v>
      </c>
      <c r="B59" s="19" t="s">
        <v>154</v>
      </c>
      <c r="C59" s="16" t="s">
        <v>155</v>
      </c>
      <c r="D59" s="11" t="n">
        <v>1</v>
      </c>
      <c r="E59" s="12" t="str">
        <f aca="false">IF(AND(D59=1,Sheet1!D59&lt;&gt;0),Sheet1!D59,IF(D59=1,1,0))</f>
        <v>L</v>
      </c>
      <c r="F59" s="12" t="n">
        <f aca="false">IF(AND(E59=1,Sheet1!E59&lt;&gt;0),Sheet1!E59,IF(E59=1,1,0))</f>
        <v>0</v>
      </c>
      <c r="G59" s="12" t="n">
        <f aca="false">IF(AND(F59=1,Sheet1!F59&lt;&gt;0),Sheet1!F59,IF(F59=1,1,0))</f>
        <v>0</v>
      </c>
      <c r="H59" s="12" t="n">
        <f aca="false">IF(AND(G59=1,Sheet1!G59&lt;&gt;0),Sheet1!G59,IF(G59=1,1,0))</f>
        <v>0</v>
      </c>
      <c r="I59" s="12" t="n">
        <f aca="false">IF(AND(H59=1,Sheet1!H59&lt;&gt;0),Sheet1!H59,IF(H59=1,1,0))</f>
        <v>0</v>
      </c>
      <c r="J59" s="12" t="n">
        <f aca="false">IF(AND(I59=1,Sheet1!I59&lt;&gt;0),Sheet1!I59,IF(I59=1,1,0))</f>
        <v>0</v>
      </c>
      <c r="K59" s="12" t="n">
        <f aca="false">IF(AND(J59=1,Sheet1!J59&lt;&gt;0),Sheet1!J59,IF(J59=1,1,0))</f>
        <v>0</v>
      </c>
      <c r="L59" s="12" t="n">
        <f aca="false">IF(AND(K59=1,Sheet1!K59&lt;&gt;0),Sheet1!K59,IF(K59=1,1,0))</f>
        <v>0</v>
      </c>
      <c r="M59" s="12" t="n">
        <f aca="false">IF(AND(L59=1,Sheet1!L59&lt;&gt;0),Sheet1!L59,IF(L59=1,1,0))</f>
        <v>0</v>
      </c>
      <c r="N59" s="12" t="n">
        <f aca="false">IF(AND(M59=1,Sheet1!M59&lt;&gt;0),Sheet1!M59,IF(M59=1,1,0))</f>
        <v>0</v>
      </c>
      <c r="O59" s="12" t="n">
        <f aca="false">IF(AND(N59=1,Sheet1!N59&lt;&gt;0),Sheet1!N59,IF(N59=1,1,0))</f>
        <v>0</v>
      </c>
      <c r="P59" s="12" t="n">
        <f aca="false">IF(AND(O59=1,Sheet1!O59&lt;&gt;0),Sheet1!O59,IF(O59=1,1,0))</f>
        <v>0</v>
      </c>
      <c r="Q59" s="12" t="n">
        <f aca="false">IF(AND(P59=1,Sheet1!P59&lt;&gt;0),Sheet1!P59,IF(P59=1,1,0))</f>
        <v>0</v>
      </c>
      <c r="R59" s="12" t="n">
        <f aca="false">IF(AND(Q59=1,Sheet1!Q59&lt;&gt;0),Sheet1!Q59,IF(Q59=1,1,0))</f>
        <v>0</v>
      </c>
      <c r="S59" s="12" t="n">
        <f aca="false">IF(AND(R59=1,Sheet1!R59&lt;&gt;0),Sheet1!R59,IF(R59=1,1,0))</f>
        <v>0</v>
      </c>
      <c r="T59" s="12" t="n">
        <f aca="false">IF(AND(S59=1,Sheet1!S59&lt;&gt;0),Sheet1!S59,IF(S59=1,1,0))</f>
        <v>0</v>
      </c>
      <c r="U59" s="12" t="n">
        <f aca="false">IF(AND(T59=1,Sheet1!T59&lt;&gt;0),Sheet1!T59,IF(T59=1,1,0))</f>
        <v>0</v>
      </c>
      <c r="V59" s="12" t="n">
        <f aca="false">IF(AND(U59=1,Sheet1!U59&lt;&gt;0),Sheet1!U59,IF(U59=1,1,0))</f>
        <v>0</v>
      </c>
      <c r="W59" s="12" t="n">
        <f aca="false">IF(AND(V59=1,Sheet1!V59&lt;&gt;0),Sheet1!V59,IF(V59=1,1,0))</f>
        <v>0</v>
      </c>
      <c r="X59" s="12" t="n">
        <f aca="false">IF(AND(W59=1,Sheet1!W59&lt;&gt;0),Sheet1!W59,IF(W59=1,1,0))</f>
        <v>0</v>
      </c>
    </row>
    <row r="60" customFormat="false" ht="15.75" hidden="false" customHeight="false" outlineLevel="0" collapsed="false">
      <c r="A60" s="9" t="n">
        <v>58</v>
      </c>
      <c r="B60" s="10" t="s">
        <v>156</v>
      </c>
      <c r="C60" s="11" t="s">
        <v>157</v>
      </c>
      <c r="D60" s="11" t="n">
        <v>1</v>
      </c>
      <c r="E60" s="12" t="str">
        <f aca="false">IF(AND(D60=1,Sheet1!D60&lt;&gt;0),Sheet1!D60,IF(D60=1,1,0))</f>
        <v>L</v>
      </c>
      <c r="F60" s="12" t="n">
        <f aca="false">IF(AND(E60=1,Sheet1!E60&lt;&gt;0),Sheet1!E60,IF(E60=1,1,0))</f>
        <v>0</v>
      </c>
      <c r="G60" s="12" t="n">
        <f aca="false">IF(AND(F60=1,Sheet1!F60&lt;&gt;0),Sheet1!F60,IF(F60=1,1,0))</f>
        <v>0</v>
      </c>
      <c r="H60" s="12" t="n">
        <f aca="false">IF(AND(G60=1,Sheet1!G60&lt;&gt;0),Sheet1!G60,IF(G60=1,1,0))</f>
        <v>0</v>
      </c>
      <c r="I60" s="12" t="n">
        <f aca="false">IF(AND(H60=1,Sheet1!H60&lt;&gt;0),Sheet1!H60,IF(H60=1,1,0))</f>
        <v>0</v>
      </c>
      <c r="J60" s="12" t="n">
        <f aca="false">IF(AND(I60=1,Sheet1!I60&lt;&gt;0),Sheet1!I60,IF(I60=1,1,0))</f>
        <v>0</v>
      </c>
      <c r="K60" s="12" t="n">
        <f aca="false">IF(AND(J60=1,Sheet1!J60&lt;&gt;0),Sheet1!J60,IF(J60=1,1,0))</f>
        <v>0</v>
      </c>
      <c r="L60" s="12" t="n">
        <f aca="false">IF(AND(K60=1,Sheet1!K60&lt;&gt;0),Sheet1!K60,IF(K60=1,1,0))</f>
        <v>0</v>
      </c>
      <c r="M60" s="12" t="n">
        <f aca="false">IF(AND(L60=1,Sheet1!L60&lt;&gt;0),Sheet1!L60,IF(L60=1,1,0))</f>
        <v>0</v>
      </c>
      <c r="N60" s="12" t="n">
        <f aca="false">IF(AND(M60=1,Sheet1!M60&lt;&gt;0),Sheet1!M60,IF(M60=1,1,0))</f>
        <v>0</v>
      </c>
      <c r="O60" s="12" t="n">
        <f aca="false">IF(AND(N60=1,Sheet1!N60&lt;&gt;0),Sheet1!N60,IF(N60=1,1,0))</f>
        <v>0</v>
      </c>
      <c r="P60" s="12" t="n">
        <f aca="false">IF(AND(O60=1,Sheet1!O60&lt;&gt;0),Sheet1!O60,IF(O60=1,1,0))</f>
        <v>0</v>
      </c>
      <c r="Q60" s="12" t="n">
        <f aca="false">IF(AND(P60=1,Sheet1!P60&lt;&gt;0),Sheet1!P60,IF(P60=1,1,0))</f>
        <v>0</v>
      </c>
      <c r="R60" s="12" t="n">
        <f aca="false">IF(AND(Q60=1,Sheet1!Q60&lt;&gt;0),Sheet1!Q60,IF(Q60=1,1,0))</f>
        <v>0</v>
      </c>
      <c r="S60" s="12" t="n">
        <f aca="false">IF(AND(R60=1,Sheet1!R60&lt;&gt;0),Sheet1!R60,IF(R60=1,1,0))</f>
        <v>0</v>
      </c>
      <c r="T60" s="12" t="n">
        <f aca="false">IF(AND(S60=1,Sheet1!S60&lt;&gt;0),Sheet1!S60,IF(S60=1,1,0))</f>
        <v>0</v>
      </c>
      <c r="U60" s="12" t="n">
        <f aca="false">IF(AND(T60=1,Sheet1!T60&lt;&gt;0),Sheet1!T60,IF(T60=1,1,0))</f>
        <v>0</v>
      </c>
      <c r="V60" s="12" t="n">
        <f aca="false">IF(AND(U60=1,Sheet1!U60&lt;&gt;0),Sheet1!U60,IF(U60=1,1,0))</f>
        <v>0</v>
      </c>
      <c r="W60" s="12" t="n">
        <f aca="false">IF(AND(V60=1,Sheet1!V60&lt;&gt;0),Sheet1!V60,IF(V60=1,1,0))</f>
        <v>0</v>
      </c>
      <c r="X60" s="12" t="n">
        <f aca="false">IF(AND(W60=1,Sheet1!W60&lt;&gt;0),Sheet1!W60,IF(W60=1,1,0))</f>
        <v>0</v>
      </c>
    </row>
    <row r="61" customFormat="false" ht="15.75" hidden="false" customHeight="false" outlineLevel="0" collapsed="false">
      <c r="A61" s="9" t="n">
        <v>59</v>
      </c>
      <c r="B61" s="10" t="s">
        <v>158</v>
      </c>
      <c r="C61" s="11" t="s">
        <v>159</v>
      </c>
      <c r="D61" s="11" t="n">
        <v>1</v>
      </c>
      <c r="E61" s="12" t="str">
        <f aca="false">IF(AND(D61=1,Sheet1!D61&lt;&gt;0),Sheet1!D61,IF(D61=1,1,0))</f>
        <v>L</v>
      </c>
      <c r="F61" s="12" t="n">
        <f aca="false">IF(AND(E61=1,Sheet1!E61&lt;&gt;0),Sheet1!E61,IF(E61=1,1,0))</f>
        <v>0</v>
      </c>
      <c r="G61" s="12" t="n">
        <f aca="false">IF(AND(F61=1,Sheet1!F61&lt;&gt;0),Sheet1!F61,IF(F61=1,1,0))</f>
        <v>0</v>
      </c>
      <c r="H61" s="12" t="n">
        <f aca="false">IF(AND(G61=1,Sheet1!G61&lt;&gt;0),Sheet1!G61,IF(G61=1,1,0))</f>
        <v>0</v>
      </c>
      <c r="I61" s="12" t="n">
        <f aca="false">IF(AND(H61=1,Sheet1!H61&lt;&gt;0),Sheet1!H61,IF(H61=1,1,0))</f>
        <v>0</v>
      </c>
      <c r="J61" s="12" t="n">
        <f aca="false">IF(AND(I61=1,Sheet1!I61&lt;&gt;0),Sheet1!I61,IF(I61=1,1,0))</f>
        <v>0</v>
      </c>
      <c r="K61" s="12" t="n">
        <f aca="false">IF(AND(J61=1,Sheet1!J61&lt;&gt;0),Sheet1!J61,IF(J61=1,1,0))</f>
        <v>0</v>
      </c>
      <c r="L61" s="12" t="n">
        <f aca="false">IF(AND(K61=1,Sheet1!K61&lt;&gt;0),Sheet1!K61,IF(K61=1,1,0))</f>
        <v>0</v>
      </c>
      <c r="M61" s="12" t="n">
        <f aca="false">IF(AND(L61=1,Sheet1!L61&lt;&gt;0),Sheet1!L61,IF(L61=1,1,0))</f>
        <v>0</v>
      </c>
      <c r="N61" s="12" t="n">
        <f aca="false">IF(AND(M61=1,Sheet1!M61&lt;&gt;0),Sheet1!M61,IF(M61=1,1,0))</f>
        <v>0</v>
      </c>
      <c r="O61" s="12" t="n">
        <f aca="false">IF(AND(N61=1,Sheet1!N61&lt;&gt;0),Sheet1!N61,IF(N61=1,1,0))</f>
        <v>0</v>
      </c>
      <c r="P61" s="12" t="n">
        <f aca="false">IF(AND(O61=1,Sheet1!O61&lt;&gt;0),Sheet1!O61,IF(O61=1,1,0))</f>
        <v>0</v>
      </c>
      <c r="Q61" s="12" t="n">
        <f aca="false">IF(AND(P61=1,Sheet1!P61&lt;&gt;0),Sheet1!P61,IF(P61=1,1,0))</f>
        <v>0</v>
      </c>
      <c r="R61" s="12" t="n">
        <f aca="false">IF(AND(Q61=1,Sheet1!Q61&lt;&gt;0),Sheet1!Q61,IF(Q61=1,1,0))</f>
        <v>0</v>
      </c>
      <c r="S61" s="12" t="n">
        <f aca="false">IF(AND(R61=1,Sheet1!R61&lt;&gt;0),Sheet1!R61,IF(R61=1,1,0))</f>
        <v>0</v>
      </c>
      <c r="T61" s="12" t="n">
        <f aca="false">IF(AND(S61=1,Sheet1!S61&lt;&gt;0),Sheet1!S61,IF(S61=1,1,0))</f>
        <v>0</v>
      </c>
      <c r="U61" s="12" t="n">
        <f aca="false">IF(AND(T61=1,Sheet1!T61&lt;&gt;0),Sheet1!T61,IF(T61=1,1,0))</f>
        <v>0</v>
      </c>
      <c r="V61" s="12" t="n">
        <f aca="false">IF(AND(U61=1,Sheet1!U61&lt;&gt;0),Sheet1!U61,IF(U61=1,1,0))</f>
        <v>0</v>
      </c>
      <c r="W61" s="12" t="n">
        <f aca="false">IF(AND(V61=1,Sheet1!V61&lt;&gt;0),Sheet1!V61,IF(V61=1,1,0))</f>
        <v>0</v>
      </c>
      <c r="X61" s="12" t="n">
        <f aca="false">IF(AND(W61=1,Sheet1!W61&lt;&gt;0),Sheet1!W61,IF(W61=1,1,0))</f>
        <v>0</v>
      </c>
    </row>
    <row r="62" customFormat="false" ht="15.75" hidden="false" customHeight="false" outlineLevel="0" collapsed="false">
      <c r="A62" s="9" t="n">
        <v>60</v>
      </c>
      <c r="B62" s="14" t="s">
        <v>160</v>
      </c>
      <c r="C62" s="11" t="s">
        <v>161</v>
      </c>
      <c r="D62" s="11" t="n">
        <v>1</v>
      </c>
      <c r="E62" s="12" t="n">
        <f aca="false">IF(AND(D62=1,Sheet1!D62&lt;&gt;0),Sheet1!D62,IF(D62=1,1,0))</f>
        <v>1</v>
      </c>
      <c r="F62" s="12" t="n">
        <f aca="false">IF(AND(E62=1,Sheet1!E62&lt;&gt;0),Sheet1!E62,IF(E62=1,1,0))</f>
        <v>1</v>
      </c>
      <c r="G62" s="12" t="str">
        <f aca="false">IF(AND(F62=1,Sheet1!F62&lt;&gt;0),Sheet1!F62,IF(F62=1,1,0))</f>
        <v>X</v>
      </c>
      <c r="H62" s="12" t="n">
        <f aca="false">IF(AND(G62=1,Sheet1!G62&lt;&gt;0),Sheet1!G62,IF(G62=1,1,0))</f>
        <v>0</v>
      </c>
      <c r="I62" s="12" t="n">
        <f aca="false">IF(AND(H62=1,Sheet1!H62&lt;&gt;0),Sheet1!H62,IF(H62=1,1,0))</f>
        <v>0</v>
      </c>
      <c r="J62" s="12" t="n">
        <f aca="false">IF(AND(I62=1,Sheet1!I62&lt;&gt;0),Sheet1!I62,IF(I62=1,1,0))</f>
        <v>0</v>
      </c>
      <c r="K62" s="12" t="n">
        <f aca="false">IF(AND(J62=1,Sheet1!J62&lt;&gt;0),Sheet1!J62,IF(J62=1,1,0))</f>
        <v>0</v>
      </c>
      <c r="L62" s="12" t="n">
        <f aca="false">IF(AND(K62=1,Sheet1!K62&lt;&gt;0),Sheet1!K62,IF(K62=1,1,0))</f>
        <v>0</v>
      </c>
      <c r="M62" s="12" t="n">
        <f aca="false">IF(AND(L62=1,Sheet1!L62&lt;&gt;0),Sheet1!L62,IF(L62=1,1,0))</f>
        <v>0</v>
      </c>
      <c r="N62" s="12" t="n">
        <f aca="false">IF(AND(M62=1,Sheet1!M62&lt;&gt;0),Sheet1!M62,IF(M62=1,1,0))</f>
        <v>0</v>
      </c>
      <c r="O62" s="12" t="n">
        <f aca="false">IF(AND(N62=1,Sheet1!N62&lt;&gt;0),Sheet1!N62,IF(N62=1,1,0))</f>
        <v>0</v>
      </c>
      <c r="P62" s="12" t="n">
        <f aca="false">IF(AND(O62=1,Sheet1!O62&lt;&gt;0),Sheet1!O62,IF(O62=1,1,0))</f>
        <v>0</v>
      </c>
      <c r="Q62" s="12" t="n">
        <f aca="false">IF(AND(P62=1,Sheet1!P62&lt;&gt;0),Sheet1!P62,IF(P62=1,1,0))</f>
        <v>0</v>
      </c>
      <c r="R62" s="12" t="n">
        <f aca="false">IF(AND(Q62=1,Sheet1!Q62&lt;&gt;0),Sheet1!Q62,IF(Q62=1,1,0))</f>
        <v>0</v>
      </c>
      <c r="S62" s="12" t="n">
        <f aca="false">IF(AND(R62=1,Sheet1!R62&lt;&gt;0),Sheet1!R62,IF(R62=1,1,0))</f>
        <v>0</v>
      </c>
      <c r="T62" s="12" t="n">
        <f aca="false">IF(AND(S62=1,Sheet1!S62&lt;&gt;0),Sheet1!S62,IF(S62=1,1,0))</f>
        <v>0</v>
      </c>
      <c r="U62" s="12" t="n">
        <f aca="false">IF(AND(T62=1,Sheet1!T62&lt;&gt;0),Sheet1!T62,IF(T62=1,1,0))</f>
        <v>0</v>
      </c>
      <c r="V62" s="12" t="n">
        <f aca="false">IF(AND(U62=1,Sheet1!U62&lt;&gt;0),Sheet1!U62,IF(U62=1,1,0))</f>
        <v>0</v>
      </c>
      <c r="W62" s="12" t="n">
        <f aca="false">IF(AND(V62=1,Sheet1!V62&lt;&gt;0),Sheet1!V62,IF(V62=1,1,0))</f>
        <v>0</v>
      </c>
      <c r="X62" s="12" t="n">
        <f aca="false">IF(AND(W62=1,Sheet1!W62&lt;&gt;0),Sheet1!W62,IF(W62=1,1,0))</f>
        <v>0</v>
      </c>
    </row>
    <row r="63" customFormat="false" ht="15.75" hidden="false" customHeight="false" outlineLevel="0" collapsed="false">
      <c r="A63" s="9" t="n">
        <v>61</v>
      </c>
      <c r="B63" s="10" t="s">
        <v>162</v>
      </c>
      <c r="C63" s="11" t="s">
        <v>163</v>
      </c>
      <c r="D63" s="11" t="n">
        <v>1</v>
      </c>
      <c r="E63" s="12" t="n">
        <f aca="false">IF(AND(D63=1,Sheet1!D63&lt;&gt;0),Sheet1!D63,IF(D63=1,1,0))</f>
        <v>1</v>
      </c>
      <c r="F63" s="12" t="n">
        <f aca="false">IF(AND(E63=1,Sheet1!E63&lt;&gt;0),Sheet1!E63,IF(E63=1,1,0))</f>
        <v>1</v>
      </c>
      <c r="G63" s="12" t="n">
        <f aca="false">IF(AND(F63=1,Sheet1!F63&lt;&gt;0),Sheet1!F63,IF(F63=1,1,0))</f>
        <v>1</v>
      </c>
      <c r="H63" s="12" t="n">
        <f aca="false">IF(AND(G63=1,Sheet1!G63&lt;&gt;0),Sheet1!G63,IF(G63=1,1,0))</f>
        <v>1</v>
      </c>
      <c r="I63" s="12" t="n">
        <f aca="false">IF(AND(H63=1,Sheet1!H63&lt;&gt;0),Sheet1!H63,IF(H63=1,1,0))</f>
        <v>1</v>
      </c>
      <c r="J63" s="12" t="n">
        <f aca="false">IF(AND(I63=1,Sheet1!I63&lt;&gt;0),Sheet1!I63,IF(I63=1,1,0))</f>
        <v>1</v>
      </c>
      <c r="K63" s="12" t="n">
        <f aca="false">IF(AND(J63=1,Sheet1!J63&lt;&gt;0),Sheet1!J63,IF(J63=1,1,0))</f>
        <v>1</v>
      </c>
      <c r="L63" s="12" t="n">
        <f aca="false">IF(AND(K63=1,Sheet1!K63&lt;&gt;0),Sheet1!K63,IF(K63=1,1,0))</f>
        <v>1</v>
      </c>
      <c r="M63" s="12" t="n">
        <f aca="false">IF(AND(L63=1,Sheet1!L63&lt;&gt;0),Sheet1!L63,IF(L63=1,1,0))</f>
        <v>1</v>
      </c>
      <c r="N63" s="12" t="n">
        <f aca="false">IF(AND(M63=1,Sheet1!M63&lt;&gt;0),Sheet1!M63,IF(M63=1,1,0))</f>
        <v>1</v>
      </c>
      <c r="O63" s="12" t="n">
        <f aca="false">IF(AND(N63=1,Sheet1!N63&lt;&gt;0),Sheet1!N63,IF(N63=1,1,0))</f>
        <v>1</v>
      </c>
      <c r="P63" s="12" t="n">
        <f aca="false">IF(AND(O63=1,Sheet1!O63&lt;&gt;0),Sheet1!O63,IF(O63=1,1,0))</f>
        <v>1</v>
      </c>
      <c r="Q63" s="12" t="n">
        <f aca="false">IF(AND(P63=1,Sheet1!P63&lt;&gt;0),Sheet1!P63,IF(P63=1,1,0))</f>
        <v>1</v>
      </c>
      <c r="R63" s="12" t="n">
        <f aca="false">IF(AND(Q63=1,Sheet1!Q63&lt;&gt;0),Sheet1!Q63,IF(Q63=1,1,0))</f>
        <v>1</v>
      </c>
      <c r="S63" s="12" t="str">
        <f aca="false">IF(AND(R63=1,Sheet1!R63&lt;&gt;0),Sheet1!R63,IF(R63=1,1,0))</f>
        <v>L</v>
      </c>
      <c r="T63" s="12" t="n">
        <f aca="false">IF(AND(S63=1,Sheet1!S63&lt;&gt;0),Sheet1!S63,IF(S63=1,1,0))</f>
        <v>0</v>
      </c>
      <c r="U63" s="12" t="n">
        <f aca="false">IF(AND(T63=1,Sheet1!T63&lt;&gt;0),Sheet1!T63,IF(T63=1,1,0))</f>
        <v>0</v>
      </c>
      <c r="V63" s="12" t="n">
        <f aca="false">IF(AND(U63=1,Sheet1!U63&lt;&gt;0),Sheet1!U63,IF(U63=1,1,0))</f>
        <v>0</v>
      </c>
      <c r="W63" s="12" t="n">
        <f aca="false">IF(AND(V63=1,Sheet1!V63&lt;&gt;0),Sheet1!V63,IF(V63=1,1,0))</f>
        <v>0</v>
      </c>
      <c r="X63" s="12" t="n">
        <f aca="false">IF(AND(W63=1,Sheet1!W63&lt;&gt;0),Sheet1!W63,IF(W63=1,1,0))</f>
        <v>0</v>
      </c>
    </row>
    <row r="64" customFormat="false" ht="15.75" hidden="false" customHeight="false" outlineLevel="0" collapsed="false">
      <c r="A64" s="9" t="n">
        <v>62</v>
      </c>
      <c r="B64" s="14" t="s">
        <v>165</v>
      </c>
      <c r="C64" s="11" t="s">
        <v>166</v>
      </c>
      <c r="D64" s="11" t="n">
        <v>1</v>
      </c>
      <c r="E64" s="12" t="n">
        <f aca="false">IF(AND(D64=1,Sheet1!D64&lt;&gt;0),Sheet1!D64,IF(D64=1,1,0))</f>
        <v>1</v>
      </c>
      <c r="F64" s="12" t="n">
        <f aca="false">IF(AND(E64=1,Sheet1!E64&lt;&gt;0),Sheet1!E64,IF(E64=1,1,0))</f>
        <v>1</v>
      </c>
      <c r="G64" s="12" t="str">
        <f aca="false">IF(AND(F64=1,Sheet1!F64&lt;&gt;0),Sheet1!F64,IF(F64=1,1,0))</f>
        <v>X</v>
      </c>
      <c r="H64" s="12" t="n">
        <f aca="false">IF(AND(G64=1,Sheet1!G64&lt;&gt;0),Sheet1!G64,IF(G64=1,1,0))</f>
        <v>0</v>
      </c>
      <c r="I64" s="12" t="n">
        <f aca="false">IF(AND(H64=1,Sheet1!H64&lt;&gt;0),Sheet1!H64,IF(H64=1,1,0))</f>
        <v>0</v>
      </c>
      <c r="J64" s="12" t="n">
        <f aca="false">IF(AND(I64=1,Sheet1!I64&lt;&gt;0),Sheet1!I64,IF(I64=1,1,0))</f>
        <v>0</v>
      </c>
      <c r="K64" s="12" t="n">
        <f aca="false">IF(AND(J64=1,Sheet1!J64&lt;&gt;0),Sheet1!J64,IF(J64=1,1,0))</f>
        <v>0</v>
      </c>
      <c r="L64" s="12" t="n">
        <f aca="false">IF(AND(K64=1,Sheet1!K64&lt;&gt;0),Sheet1!K64,IF(K64=1,1,0))</f>
        <v>0</v>
      </c>
      <c r="M64" s="12" t="n">
        <f aca="false">IF(AND(L64=1,Sheet1!L64&lt;&gt;0),Sheet1!L64,IF(L64=1,1,0))</f>
        <v>0</v>
      </c>
      <c r="N64" s="12" t="n">
        <f aca="false">IF(AND(M64=1,Sheet1!M64&lt;&gt;0),Sheet1!M64,IF(M64=1,1,0))</f>
        <v>0</v>
      </c>
      <c r="O64" s="12" t="n">
        <f aca="false">IF(AND(N64=1,Sheet1!N64&lt;&gt;0),Sheet1!N64,IF(N64=1,1,0))</f>
        <v>0</v>
      </c>
      <c r="P64" s="12" t="n">
        <f aca="false">IF(AND(O64=1,Sheet1!O64&lt;&gt;0),Sheet1!O64,IF(O64=1,1,0))</f>
        <v>0</v>
      </c>
      <c r="Q64" s="12" t="n">
        <f aca="false">IF(AND(P64=1,Sheet1!P64&lt;&gt;0),Sheet1!P64,IF(P64=1,1,0))</f>
        <v>0</v>
      </c>
      <c r="R64" s="12" t="n">
        <f aca="false">IF(AND(Q64=1,Sheet1!Q64&lt;&gt;0),Sheet1!Q64,IF(Q64=1,1,0))</f>
        <v>0</v>
      </c>
      <c r="S64" s="12" t="n">
        <f aca="false">IF(AND(R64=1,Sheet1!R64&lt;&gt;0),Sheet1!R64,IF(R64=1,1,0))</f>
        <v>0</v>
      </c>
      <c r="T64" s="12" t="n">
        <f aca="false">IF(AND(S64=1,Sheet1!S64&lt;&gt;0),Sheet1!S64,IF(S64=1,1,0))</f>
        <v>0</v>
      </c>
      <c r="U64" s="12" t="n">
        <f aca="false">IF(AND(T64=1,Sheet1!T64&lt;&gt;0),Sheet1!T64,IF(T64=1,1,0))</f>
        <v>0</v>
      </c>
      <c r="V64" s="12" t="n">
        <f aca="false">IF(AND(U64=1,Sheet1!U64&lt;&gt;0),Sheet1!U64,IF(U64=1,1,0))</f>
        <v>0</v>
      </c>
      <c r="W64" s="12" t="n">
        <f aca="false">IF(AND(V64=1,Sheet1!V64&lt;&gt;0),Sheet1!V64,IF(V64=1,1,0))</f>
        <v>0</v>
      </c>
      <c r="X64" s="12" t="n">
        <f aca="false">IF(AND(W64=1,Sheet1!W64&lt;&gt;0),Sheet1!W64,IF(W64=1,1,0))</f>
        <v>0</v>
      </c>
    </row>
    <row r="65" customFormat="false" ht="15.75" hidden="false" customHeight="false" outlineLevel="0" collapsed="false">
      <c r="A65" s="9" t="n">
        <v>63</v>
      </c>
      <c r="B65" s="14" t="s">
        <v>167</v>
      </c>
      <c r="C65" s="11" t="s">
        <v>168</v>
      </c>
      <c r="D65" s="11" t="n">
        <v>1</v>
      </c>
      <c r="E65" s="12" t="n">
        <f aca="false">IF(AND(D65=1,Sheet1!D65&lt;&gt;0),Sheet1!D65,IF(D65=1,1,0))</f>
        <v>1</v>
      </c>
      <c r="F65" s="12" t="n">
        <f aca="false">IF(AND(E65=1,Sheet1!E65&lt;&gt;0),Sheet1!E65,IF(E65=1,1,0))</f>
        <v>1</v>
      </c>
      <c r="G65" s="12" t="n">
        <f aca="false">IF(AND(F65=1,Sheet1!F65&lt;&gt;0),Sheet1!F65,IF(F65=1,1,0))</f>
        <v>1</v>
      </c>
      <c r="H65" s="12" t="n">
        <f aca="false">IF(AND(G65=1,Sheet1!G65&lt;&gt;0),Sheet1!G65,IF(G65=1,1,0))</f>
        <v>1</v>
      </c>
      <c r="I65" s="12" t="str">
        <f aca="false">IF(AND(H65=1,Sheet1!H65&lt;&gt;0),Sheet1!H65,IF(H65=1,1,0))</f>
        <v>X</v>
      </c>
      <c r="J65" s="12" t="n">
        <f aca="false">IF(AND(I65=1,Sheet1!I65&lt;&gt;0),Sheet1!I65,IF(I65=1,1,0))</f>
        <v>0</v>
      </c>
      <c r="K65" s="12" t="n">
        <f aca="false">IF(AND(J65=1,Sheet1!J65&lt;&gt;0),Sheet1!J65,IF(J65=1,1,0))</f>
        <v>0</v>
      </c>
      <c r="L65" s="12" t="n">
        <f aca="false">IF(AND(K65=1,Sheet1!K65&lt;&gt;0),Sheet1!K65,IF(K65=1,1,0))</f>
        <v>0</v>
      </c>
      <c r="M65" s="12" t="n">
        <f aca="false">IF(AND(L65=1,Sheet1!L65&lt;&gt;0),Sheet1!L65,IF(L65=1,1,0))</f>
        <v>0</v>
      </c>
      <c r="N65" s="12" t="n">
        <f aca="false">IF(AND(M65=1,Sheet1!M65&lt;&gt;0),Sheet1!M65,IF(M65=1,1,0))</f>
        <v>0</v>
      </c>
      <c r="O65" s="12" t="n">
        <f aca="false">IF(AND(N65=1,Sheet1!N65&lt;&gt;0),Sheet1!N65,IF(N65=1,1,0))</f>
        <v>0</v>
      </c>
      <c r="P65" s="12" t="n">
        <f aca="false">IF(AND(O65=1,Sheet1!O65&lt;&gt;0),Sheet1!O65,IF(O65=1,1,0))</f>
        <v>0</v>
      </c>
      <c r="Q65" s="12" t="n">
        <f aca="false">IF(AND(P65=1,Sheet1!P65&lt;&gt;0),Sheet1!P65,IF(P65=1,1,0))</f>
        <v>0</v>
      </c>
      <c r="R65" s="12" t="n">
        <f aca="false">IF(AND(Q65=1,Sheet1!Q65&lt;&gt;0),Sheet1!Q65,IF(Q65=1,1,0))</f>
        <v>0</v>
      </c>
      <c r="S65" s="12" t="n">
        <f aca="false">IF(AND(R65=1,Sheet1!R65&lt;&gt;0),Sheet1!R65,IF(R65=1,1,0))</f>
        <v>0</v>
      </c>
      <c r="T65" s="12" t="n">
        <f aca="false">IF(AND(S65=1,Sheet1!S65&lt;&gt;0),Sheet1!S65,IF(S65=1,1,0))</f>
        <v>0</v>
      </c>
      <c r="U65" s="12" t="n">
        <f aca="false">IF(AND(T65=1,Sheet1!T65&lt;&gt;0),Sheet1!T65,IF(T65=1,1,0))</f>
        <v>0</v>
      </c>
      <c r="V65" s="12" t="n">
        <f aca="false">IF(AND(U65=1,Sheet1!U65&lt;&gt;0),Sheet1!U65,IF(U65=1,1,0))</f>
        <v>0</v>
      </c>
      <c r="W65" s="12" t="n">
        <f aca="false">IF(AND(V65=1,Sheet1!V65&lt;&gt;0),Sheet1!V65,IF(V65=1,1,0))</f>
        <v>0</v>
      </c>
      <c r="X65" s="12" t="n">
        <f aca="false">IF(AND(W65=1,Sheet1!W65&lt;&gt;0),Sheet1!W65,IF(W65=1,1,0))</f>
        <v>0</v>
      </c>
    </row>
    <row r="66" customFormat="false" ht="15.75" hidden="false" customHeight="false" outlineLevel="0" collapsed="false">
      <c r="A66" s="9" t="n">
        <v>64</v>
      </c>
      <c r="B66" s="10" t="s">
        <v>169</v>
      </c>
      <c r="C66" s="11" t="s">
        <v>170</v>
      </c>
      <c r="D66" s="11" t="n">
        <v>1</v>
      </c>
      <c r="E66" s="12" t="n">
        <f aca="false">IF(AND(D66=1,Sheet1!D66&lt;&gt;0),Sheet1!D66,IF(D66=1,1,0))</f>
        <v>1</v>
      </c>
      <c r="F66" s="12" t="n">
        <f aca="false">IF(AND(E66=1,Sheet1!E66&lt;&gt;0),Sheet1!E66,IF(E66=1,1,0))</f>
        <v>1</v>
      </c>
      <c r="G66" s="12" t="str">
        <f aca="false">IF(AND(F66=1,Sheet1!F66&lt;&gt;0),Sheet1!F66,IF(F66=1,1,0))</f>
        <v>L</v>
      </c>
      <c r="H66" s="12" t="n">
        <f aca="false">IF(AND(G66=1,Sheet1!G66&lt;&gt;0),Sheet1!G66,IF(G66=1,1,0))</f>
        <v>0</v>
      </c>
      <c r="I66" s="12" t="n">
        <f aca="false">IF(AND(H66=1,Sheet1!H66&lt;&gt;0),Sheet1!H66,IF(H66=1,1,0))</f>
        <v>0</v>
      </c>
      <c r="J66" s="12" t="n">
        <f aca="false">IF(AND(I66=1,Sheet1!I66&lt;&gt;0),Sheet1!I66,IF(I66=1,1,0))</f>
        <v>0</v>
      </c>
      <c r="K66" s="12" t="n">
        <f aca="false">IF(AND(J66=1,Sheet1!J66&lt;&gt;0),Sheet1!J66,IF(J66=1,1,0))</f>
        <v>0</v>
      </c>
      <c r="L66" s="12" t="n">
        <f aca="false">IF(AND(K66=1,Sheet1!K66&lt;&gt;0),Sheet1!K66,IF(K66=1,1,0))</f>
        <v>0</v>
      </c>
      <c r="M66" s="12" t="n">
        <f aca="false">IF(AND(L66=1,Sheet1!L66&lt;&gt;0),Sheet1!L66,IF(L66=1,1,0))</f>
        <v>0</v>
      </c>
      <c r="N66" s="12" t="n">
        <f aca="false">IF(AND(M66=1,Sheet1!M66&lt;&gt;0),Sheet1!M66,IF(M66=1,1,0))</f>
        <v>0</v>
      </c>
      <c r="O66" s="12" t="n">
        <f aca="false">IF(AND(N66=1,Sheet1!N66&lt;&gt;0),Sheet1!N66,IF(N66=1,1,0))</f>
        <v>0</v>
      </c>
      <c r="P66" s="12" t="n">
        <f aca="false">IF(AND(O66=1,Sheet1!O66&lt;&gt;0),Sheet1!O66,IF(O66=1,1,0))</f>
        <v>0</v>
      </c>
      <c r="Q66" s="12" t="n">
        <f aca="false">IF(AND(P66=1,Sheet1!P66&lt;&gt;0),Sheet1!P66,IF(P66=1,1,0))</f>
        <v>0</v>
      </c>
      <c r="R66" s="12" t="n">
        <f aca="false">IF(AND(Q66=1,Sheet1!Q66&lt;&gt;0),Sheet1!Q66,IF(Q66=1,1,0))</f>
        <v>0</v>
      </c>
      <c r="S66" s="12" t="n">
        <f aca="false">IF(AND(R66=1,Sheet1!R66&lt;&gt;0),Sheet1!R66,IF(R66=1,1,0))</f>
        <v>0</v>
      </c>
      <c r="T66" s="12" t="n">
        <f aca="false">IF(AND(S66=1,Sheet1!S66&lt;&gt;0),Sheet1!S66,IF(S66=1,1,0))</f>
        <v>0</v>
      </c>
      <c r="U66" s="12" t="n">
        <f aca="false">IF(AND(T66=1,Sheet1!T66&lt;&gt;0),Sheet1!T66,IF(T66=1,1,0))</f>
        <v>0</v>
      </c>
      <c r="V66" s="12" t="n">
        <f aca="false">IF(AND(U66=1,Sheet1!U66&lt;&gt;0),Sheet1!U66,IF(U66=1,1,0))</f>
        <v>0</v>
      </c>
      <c r="W66" s="12" t="n">
        <f aca="false">IF(AND(V66=1,Sheet1!V66&lt;&gt;0),Sheet1!V66,IF(V66=1,1,0))</f>
        <v>0</v>
      </c>
      <c r="X66" s="12" t="n">
        <f aca="false">IF(AND(W66=1,Sheet1!W66&lt;&gt;0),Sheet1!W66,IF(W66=1,1,0))</f>
        <v>0</v>
      </c>
    </row>
    <row r="67" customFormat="false" ht="15.75" hidden="false" customHeight="false" outlineLevel="0" collapsed="false">
      <c r="A67" s="9" t="n">
        <v>65</v>
      </c>
      <c r="B67" s="10" t="s">
        <v>171</v>
      </c>
      <c r="C67" s="11" t="s">
        <v>172</v>
      </c>
      <c r="D67" s="11" t="n">
        <v>1</v>
      </c>
      <c r="E67" s="12" t="n">
        <f aca="false">IF(AND(D67=1,Sheet1!D67&lt;&gt;0),Sheet1!D67,IF(D67=1,1,0))</f>
        <v>1</v>
      </c>
      <c r="F67" s="12" t="n">
        <f aca="false">IF(AND(E67=1,Sheet1!E67&lt;&gt;0),Sheet1!E67,IF(E67=1,1,0))</f>
        <v>1</v>
      </c>
      <c r="G67" s="12" t="n">
        <f aca="false">IF(AND(F67=1,Sheet1!F67&lt;&gt;0),Sheet1!F67,IF(F67=1,1,0))</f>
        <v>1</v>
      </c>
      <c r="H67" s="12" t="n">
        <f aca="false">IF(AND(G67=1,Sheet1!G67&lt;&gt;0),Sheet1!G67,IF(G67=1,1,0))</f>
        <v>1</v>
      </c>
      <c r="I67" s="12" t="n">
        <f aca="false">IF(AND(H67=1,Sheet1!H67&lt;&gt;0),Sheet1!H67,IF(H67=1,1,0))</f>
        <v>1</v>
      </c>
      <c r="J67" s="12" t="n">
        <f aca="false">IF(AND(I67=1,Sheet1!I67&lt;&gt;0),Sheet1!I67,IF(I67=1,1,0))</f>
        <v>1</v>
      </c>
      <c r="K67" s="12" t="n">
        <f aca="false">IF(AND(J67=1,Sheet1!J67&lt;&gt;0),Sheet1!J67,IF(J67=1,1,0))</f>
        <v>1</v>
      </c>
      <c r="L67" s="12" t="n">
        <f aca="false">IF(AND(K67=1,Sheet1!K67&lt;&gt;0),Sheet1!K67,IF(K67=1,1,0))</f>
        <v>1</v>
      </c>
      <c r="M67" s="12" t="n">
        <f aca="false">IF(AND(L67=1,Sheet1!L67&lt;&gt;0),Sheet1!L67,IF(L67=1,1,0))</f>
        <v>1</v>
      </c>
      <c r="N67" s="12" t="n">
        <f aca="false">IF(AND(M67=1,Sheet1!M67&lt;&gt;0),Sheet1!M67,IF(M67=1,1,0))</f>
        <v>1</v>
      </c>
      <c r="O67" s="12" t="n">
        <f aca="false">IF(AND(N67=1,Sheet1!N67&lt;&gt;0),Sheet1!N67,IF(N67=1,1,0))</f>
        <v>1</v>
      </c>
      <c r="P67" s="12" t="n">
        <f aca="false">IF(AND(O67=1,Sheet1!O67&lt;&gt;0),Sheet1!O67,IF(O67=1,1,0))</f>
        <v>1</v>
      </c>
      <c r="Q67" s="12" t="str">
        <f aca="false">IF(AND(P67=1,Sheet1!P67&lt;&gt;0),Sheet1!P67,IF(P67=1,1,0))</f>
        <v>L</v>
      </c>
      <c r="R67" s="12" t="n">
        <f aca="false">IF(AND(Q67=1,Sheet1!Q67&lt;&gt;0),Sheet1!Q67,IF(Q67=1,1,0))</f>
        <v>0</v>
      </c>
      <c r="S67" s="12" t="n">
        <f aca="false">IF(AND(R67=1,Sheet1!R67&lt;&gt;0),Sheet1!R67,IF(R67=1,1,0))</f>
        <v>0</v>
      </c>
      <c r="T67" s="12" t="n">
        <f aca="false">IF(AND(S67=1,Sheet1!S67&lt;&gt;0),Sheet1!S67,IF(S67=1,1,0))</f>
        <v>0</v>
      </c>
      <c r="U67" s="12" t="n">
        <f aca="false">IF(AND(T67=1,Sheet1!T67&lt;&gt;0),Sheet1!T67,IF(T67=1,1,0))</f>
        <v>0</v>
      </c>
      <c r="V67" s="12" t="n">
        <f aca="false">IF(AND(U67=1,Sheet1!U67&lt;&gt;0),Sheet1!U67,IF(U67=1,1,0))</f>
        <v>0</v>
      </c>
      <c r="W67" s="12" t="n">
        <f aca="false">IF(AND(V67=1,Sheet1!V67&lt;&gt;0),Sheet1!V67,IF(V67=1,1,0))</f>
        <v>0</v>
      </c>
      <c r="X67" s="12" t="n">
        <f aca="false">IF(AND(W67=1,Sheet1!W67&lt;&gt;0),Sheet1!W67,IF(W67=1,1,0))</f>
        <v>0</v>
      </c>
    </row>
    <row r="68" customFormat="false" ht="15.75" hidden="false" customHeight="false" outlineLevel="0" collapsed="false">
      <c r="A68" s="9" t="n">
        <v>66</v>
      </c>
      <c r="B68" s="10" t="s">
        <v>173</v>
      </c>
      <c r="C68" s="11" t="s">
        <v>174</v>
      </c>
      <c r="D68" s="11" t="n">
        <v>1</v>
      </c>
      <c r="E68" s="12" t="n">
        <f aca="false">IF(AND(D68=1,Sheet1!D68&lt;&gt;0),Sheet1!D68,IF(D68=1,1,0))</f>
        <v>1</v>
      </c>
      <c r="F68" s="12" t="n">
        <f aca="false">IF(AND(E68=1,Sheet1!E68&lt;&gt;0),Sheet1!E68,IF(E68=1,1,0))</f>
        <v>1</v>
      </c>
      <c r="G68" s="12" t="n">
        <f aca="false">IF(AND(F68=1,Sheet1!F68&lt;&gt;0),Sheet1!F68,IF(F68=1,1,0))</f>
        <v>1</v>
      </c>
      <c r="H68" s="12" t="n">
        <f aca="false">IF(AND(G68=1,Sheet1!G68&lt;&gt;0),Sheet1!G68,IF(G68=1,1,0))</f>
        <v>1</v>
      </c>
      <c r="I68" s="12" t="n">
        <f aca="false">IF(AND(H68=1,Sheet1!H68&lt;&gt;0),Sheet1!H68,IF(H68=1,1,0))</f>
        <v>1</v>
      </c>
      <c r="J68" s="12" t="n">
        <f aca="false">IF(AND(I68=1,Sheet1!I68&lt;&gt;0),Sheet1!I68,IF(I68=1,1,0))</f>
        <v>1</v>
      </c>
      <c r="K68" s="12" t="n">
        <f aca="false">IF(AND(J68=1,Sheet1!J68&lt;&gt;0),Sheet1!J68,IF(J68=1,1,0))</f>
        <v>1</v>
      </c>
      <c r="L68" s="12" t="n">
        <f aca="false">IF(AND(K68=1,Sheet1!K68&lt;&gt;0),Sheet1!K68,IF(K68=1,1,0))</f>
        <v>1</v>
      </c>
      <c r="M68" s="12" t="n">
        <f aca="false">IF(AND(L68=1,Sheet1!L68&lt;&gt;0),Sheet1!L68,IF(L68=1,1,0))</f>
        <v>1</v>
      </c>
      <c r="N68" s="12" t="n">
        <f aca="false">IF(AND(M68=1,Sheet1!M68&lt;&gt;0),Sheet1!M68,IF(M68=1,1,0))</f>
        <v>1</v>
      </c>
      <c r="O68" s="12" t="n">
        <f aca="false">IF(AND(N68=1,Sheet1!N68&lt;&gt;0),Sheet1!N68,IF(N68=1,1,0))</f>
        <v>1</v>
      </c>
      <c r="P68" s="12" t="n">
        <f aca="false">IF(AND(O68=1,Sheet1!O68&lt;&gt;0),Sheet1!O68,IF(O68=1,1,0))</f>
        <v>1</v>
      </c>
      <c r="Q68" s="12" t="n">
        <f aca="false">IF(AND(P68=1,Sheet1!P68&lt;&gt;0),Sheet1!P68,IF(P68=1,1,0))</f>
        <v>1</v>
      </c>
      <c r="R68" s="12" t="n">
        <f aca="false">IF(AND(Q68=1,Sheet1!Q68&lt;&gt;0),Sheet1!Q68,IF(Q68=1,1,0))</f>
        <v>1</v>
      </c>
      <c r="S68" s="12" t="n">
        <f aca="false">IF(AND(R68=1,Sheet1!R68&lt;&gt;0),Sheet1!R68,IF(R68=1,1,0))</f>
        <v>1</v>
      </c>
      <c r="T68" s="12" t="n">
        <f aca="false">IF(AND(S68=1,Sheet1!S68&lt;&gt;0),Sheet1!S68,IF(S68=1,1,0))</f>
        <v>1</v>
      </c>
      <c r="U68" s="12" t="str">
        <f aca="false">IF(AND(T68=1,Sheet1!T68&lt;&gt;0),Sheet1!T68,IF(T68=1,1,0))</f>
        <v>L</v>
      </c>
      <c r="V68" s="12" t="n">
        <f aca="false">IF(AND(U68=1,Sheet1!U68&lt;&gt;0),Sheet1!U68,IF(U68=1,1,0))</f>
        <v>0</v>
      </c>
      <c r="W68" s="12" t="n">
        <f aca="false">IF(AND(V68=1,Sheet1!V68&lt;&gt;0),Sheet1!V68,IF(V68=1,1,0))</f>
        <v>0</v>
      </c>
      <c r="X68" s="12" t="n">
        <f aca="false">IF(AND(W68=1,Sheet1!W68&lt;&gt;0),Sheet1!W68,IF(W68=1,1,0))</f>
        <v>0</v>
      </c>
    </row>
    <row r="69" customFormat="false" ht="15.75" hidden="false" customHeight="false" outlineLevel="0" collapsed="false">
      <c r="A69" s="9" t="n">
        <v>67</v>
      </c>
      <c r="B69" s="10" t="s">
        <v>176</v>
      </c>
      <c r="C69" s="11" t="s">
        <v>177</v>
      </c>
      <c r="D69" s="11" t="n">
        <v>1</v>
      </c>
      <c r="E69" s="12" t="n">
        <f aca="false">IF(AND(D69=1,Sheet1!D69&lt;&gt;0),Sheet1!D69,IF(D69=1,1,0))</f>
        <v>1</v>
      </c>
      <c r="F69" s="12" t="n">
        <f aca="false">IF(AND(E69=1,Sheet1!E69&lt;&gt;0),Sheet1!E69,IF(E69=1,1,0))</f>
        <v>1</v>
      </c>
      <c r="G69" s="12" t="n">
        <f aca="false">IF(AND(F69=1,Sheet1!F69&lt;&gt;0),Sheet1!F69,IF(F69=1,1,0))</f>
        <v>1</v>
      </c>
      <c r="H69" s="12" t="n">
        <f aca="false">IF(AND(G69=1,Sheet1!G69&lt;&gt;0),Sheet1!G69,IF(G69=1,1,0))</f>
        <v>1</v>
      </c>
      <c r="I69" s="12" t="n">
        <f aca="false">IF(AND(H69=1,Sheet1!H69&lt;&gt;0),Sheet1!H69,IF(H69=1,1,0))</f>
        <v>1</v>
      </c>
      <c r="J69" s="12" t="n">
        <f aca="false">IF(AND(I69=1,Sheet1!I69&lt;&gt;0),Sheet1!I69,IF(I69=1,1,0))</f>
        <v>1</v>
      </c>
      <c r="K69" s="12" t="n">
        <f aca="false">IF(AND(J69=1,Sheet1!J69&lt;&gt;0),Sheet1!J69,IF(J69=1,1,0))</f>
        <v>1</v>
      </c>
      <c r="L69" s="12" t="n">
        <f aca="false">IF(AND(K69=1,Sheet1!K69&lt;&gt;0),Sheet1!K69,IF(K69=1,1,0))</f>
        <v>1</v>
      </c>
      <c r="M69" s="12" t="n">
        <f aca="false">IF(AND(L69=1,Sheet1!L69&lt;&gt;0),Sheet1!L69,IF(L69=1,1,0))</f>
        <v>1</v>
      </c>
      <c r="N69" s="12" t="n">
        <f aca="false">IF(AND(M69=1,Sheet1!M69&lt;&gt;0),Sheet1!M69,IF(M69=1,1,0))</f>
        <v>1</v>
      </c>
      <c r="O69" s="12" t="str">
        <f aca="false">IF(AND(N69=1,Sheet1!N69&lt;&gt;0),Sheet1!N69,IF(N69=1,1,0))</f>
        <v>L</v>
      </c>
      <c r="P69" s="12" t="n">
        <f aca="false">IF(AND(O69=1,Sheet1!O69&lt;&gt;0),Sheet1!O69,IF(O69=1,1,0))</f>
        <v>0</v>
      </c>
      <c r="Q69" s="12" t="n">
        <f aca="false">IF(AND(P69=1,Sheet1!P69&lt;&gt;0),Sheet1!P69,IF(P69=1,1,0))</f>
        <v>0</v>
      </c>
      <c r="R69" s="12" t="n">
        <f aca="false">IF(AND(Q69=1,Sheet1!Q69&lt;&gt;0),Sheet1!Q69,IF(Q69=1,1,0))</f>
        <v>0</v>
      </c>
      <c r="S69" s="12" t="n">
        <f aca="false">IF(AND(R69=1,Sheet1!R69&lt;&gt;0),Sheet1!R69,IF(R69=1,1,0))</f>
        <v>0</v>
      </c>
      <c r="T69" s="12" t="n">
        <f aca="false">IF(AND(S69=1,Sheet1!S69&lt;&gt;0),Sheet1!S69,IF(S69=1,1,0))</f>
        <v>0</v>
      </c>
      <c r="U69" s="12" t="n">
        <f aca="false">IF(AND(T69=1,Sheet1!T69&lt;&gt;0),Sheet1!T69,IF(T69=1,1,0))</f>
        <v>0</v>
      </c>
      <c r="V69" s="12" t="n">
        <f aca="false">IF(AND(U69=1,Sheet1!U69&lt;&gt;0),Sheet1!U69,IF(U69=1,1,0))</f>
        <v>0</v>
      </c>
      <c r="W69" s="12" t="n">
        <f aca="false">IF(AND(V69=1,Sheet1!V69&lt;&gt;0),Sheet1!V69,IF(V69=1,1,0))</f>
        <v>0</v>
      </c>
      <c r="X69" s="12" t="n">
        <f aca="false">IF(AND(W69=1,Sheet1!W69&lt;&gt;0),Sheet1!W69,IF(W69=1,1,0))</f>
        <v>0</v>
      </c>
    </row>
    <row r="70" customFormat="false" ht="15.75" hidden="false" customHeight="false" outlineLevel="0" collapsed="false">
      <c r="A70" s="9" t="n">
        <v>68</v>
      </c>
      <c r="B70" s="10" t="s">
        <v>178</v>
      </c>
      <c r="C70" s="11" t="s">
        <v>179</v>
      </c>
      <c r="D70" s="11" t="n">
        <v>1</v>
      </c>
      <c r="E70" s="12" t="n">
        <f aca="false">IF(AND(D70=1,Sheet1!D70&lt;&gt;0),Sheet1!D70,IF(D70=1,1,0))</f>
        <v>1</v>
      </c>
      <c r="F70" s="12" t="n">
        <f aca="false">IF(AND(E70=1,Sheet1!E70&lt;&gt;0),Sheet1!E70,IF(E70=1,1,0))</f>
        <v>1</v>
      </c>
      <c r="G70" s="12" t="n">
        <f aca="false">IF(AND(F70=1,Sheet1!F70&lt;&gt;0),Sheet1!F70,IF(F70=1,1,0))</f>
        <v>1</v>
      </c>
      <c r="H70" s="12" t="n">
        <f aca="false">IF(AND(G70=1,Sheet1!G70&lt;&gt;0),Sheet1!G70,IF(G70=1,1,0))</f>
        <v>1</v>
      </c>
      <c r="I70" s="12" t="n">
        <f aca="false">IF(AND(H70=1,Sheet1!H70&lt;&gt;0),Sheet1!H70,IF(H70=1,1,0))</f>
        <v>1</v>
      </c>
      <c r="J70" s="12" t="n">
        <f aca="false">IF(AND(I70=1,Sheet1!I70&lt;&gt;0),Sheet1!I70,IF(I70=1,1,0))</f>
        <v>1</v>
      </c>
      <c r="K70" s="12" t="n">
        <f aca="false">IF(AND(J70=1,Sheet1!J70&lt;&gt;0),Sheet1!J70,IF(J70=1,1,0))</f>
        <v>1</v>
      </c>
      <c r="L70" s="12" t="n">
        <f aca="false">IF(AND(K70=1,Sheet1!K70&lt;&gt;0),Sheet1!K70,IF(K70=1,1,0))</f>
        <v>1</v>
      </c>
      <c r="M70" s="12" t="n">
        <f aca="false">IF(AND(L70=1,Sheet1!L70&lt;&gt;0),Sheet1!L70,IF(L70=1,1,0))</f>
        <v>1</v>
      </c>
      <c r="N70" s="12" t="n">
        <f aca="false">IF(AND(M70=1,Sheet1!M70&lt;&gt;0),Sheet1!M70,IF(M70=1,1,0))</f>
        <v>1</v>
      </c>
      <c r="O70" s="12" t="n">
        <f aca="false">IF(AND(N70=1,Sheet1!N70&lt;&gt;0),Sheet1!N70,IF(N70=1,1,0))</f>
        <v>1</v>
      </c>
      <c r="P70" s="12" t="str">
        <f aca="false">IF(AND(O70=1,Sheet1!O70&lt;&gt;0),Sheet1!O70,IF(O70=1,1,0))</f>
        <v>L</v>
      </c>
      <c r="Q70" s="12" t="n">
        <f aca="false">IF(AND(P70=1,Sheet1!P70&lt;&gt;0),Sheet1!P70,IF(P70=1,1,0))</f>
        <v>0</v>
      </c>
      <c r="R70" s="12" t="n">
        <f aca="false">IF(AND(Q70=1,Sheet1!Q70&lt;&gt;0),Sheet1!Q70,IF(Q70=1,1,0))</f>
        <v>0</v>
      </c>
      <c r="S70" s="12" t="n">
        <f aca="false">IF(AND(R70=1,Sheet1!R70&lt;&gt;0),Sheet1!R70,IF(R70=1,1,0))</f>
        <v>0</v>
      </c>
      <c r="T70" s="12" t="n">
        <f aca="false">IF(AND(S70=1,Sheet1!S70&lt;&gt;0),Sheet1!S70,IF(S70=1,1,0))</f>
        <v>0</v>
      </c>
      <c r="U70" s="12" t="n">
        <f aca="false">IF(AND(T70=1,Sheet1!T70&lt;&gt;0),Sheet1!T70,IF(T70=1,1,0))</f>
        <v>0</v>
      </c>
      <c r="V70" s="12" t="n">
        <f aca="false">IF(AND(U70=1,Sheet1!U70&lt;&gt;0),Sheet1!U70,IF(U70=1,1,0))</f>
        <v>0</v>
      </c>
      <c r="W70" s="12" t="n">
        <f aca="false">IF(AND(V70=1,Sheet1!V70&lt;&gt;0),Sheet1!V70,IF(V70=1,1,0))</f>
        <v>0</v>
      </c>
      <c r="X70" s="12" t="n">
        <f aca="false">IF(AND(W70=1,Sheet1!W70&lt;&gt;0),Sheet1!W70,IF(W70=1,1,0))</f>
        <v>0</v>
      </c>
    </row>
    <row r="71" customFormat="false" ht="15.75" hidden="false" customHeight="false" outlineLevel="0" collapsed="false">
      <c r="A71" s="9" t="n">
        <v>69</v>
      </c>
      <c r="B71" s="10" t="s">
        <v>181</v>
      </c>
      <c r="C71" s="11" t="s">
        <v>182</v>
      </c>
      <c r="D71" s="11" t="n">
        <v>1</v>
      </c>
      <c r="E71" s="12" t="n">
        <f aca="false">IF(AND(D71=1,Sheet1!D71&lt;&gt;0),Sheet1!D71,IF(D71=1,1,0))</f>
        <v>1</v>
      </c>
      <c r="F71" s="12" t="n">
        <f aca="false">IF(AND(E71=1,Sheet1!E71&lt;&gt;0),Sheet1!E71,IF(E71=1,1,0))</f>
        <v>1</v>
      </c>
      <c r="G71" s="12" t="n">
        <f aca="false">IF(AND(F71=1,Sheet1!F71&lt;&gt;0),Sheet1!F71,IF(F71=1,1,0))</f>
        <v>1</v>
      </c>
      <c r="H71" s="12" t="n">
        <f aca="false">IF(AND(G71=1,Sheet1!G71&lt;&gt;0),Sheet1!G71,IF(G71=1,1,0))</f>
        <v>1</v>
      </c>
      <c r="I71" s="12" t="n">
        <f aca="false">IF(AND(H71=1,Sheet1!H71&lt;&gt;0),Sheet1!H71,IF(H71=1,1,0))</f>
        <v>1</v>
      </c>
      <c r="J71" s="12" t="n">
        <f aca="false">IF(AND(I71=1,Sheet1!I71&lt;&gt;0),Sheet1!I71,IF(I71=1,1,0))</f>
        <v>1</v>
      </c>
      <c r="K71" s="12" t="n">
        <f aca="false">IF(AND(J71=1,Sheet1!J71&lt;&gt;0),Sheet1!J71,IF(J71=1,1,0))</f>
        <v>1</v>
      </c>
      <c r="L71" s="12" t="n">
        <f aca="false">IF(AND(K71=1,Sheet1!K71&lt;&gt;0),Sheet1!K71,IF(K71=1,1,0))</f>
        <v>1</v>
      </c>
      <c r="M71" s="12" t="n">
        <f aca="false">IF(AND(L71=1,Sheet1!L71&lt;&gt;0),Sheet1!L71,IF(L71=1,1,0))</f>
        <v>1</v>
      </c>
      <c r="N71" s="12" t="n">
        <f aca="false">IF(AND(M71=1,Sheet1!M71&lt;&gt;0),Sheet1!M71,IF(M71=1,1,0))</f>
        <v>1</v>
      </c>
      <c r="O71" s="12" t="n">
        <f aca="false">IF(AND(N71=1,Sheet1!N71&lt;&gt;0),Sheet1!N71,IF(N71=1,1,0))</f>
        <v>1</v>
      </c>
      <c r="P71" s="12" t="n">
        <f aca="false">IF(AND(O71=1,Sheet1!O71&lt;&gt;0),Sheet1!O71,IF(O71=1,1,0))</f>
        <v>1</v>
      </c>
      <c r="Q71" s="12" t="n">
        <f aca="false">IF(AND(P71=1,Sheet1!P71&lt;&gt;0),Sheet1!P71,IF(P71=1,1,0))</f>
        <v>1</v>
      </c>
      <c r="R71" s="12" t="str">
        <f aca="false">IF(AND(Q71=1,Sheet1!Q71&lt;&gt;0),Sheet1!Q71,IF(Q71=1,1,0))</f>
        <v>L</v>
      </c>
      <c r="S71" s="12" t="n">
        <f aca="false">IF(AND(R71=1,Sheet1!R71&lt;&gt;0),Sheet1!R71,IF(R71=1,1,0))</f>
        <v>0</v>
      </c>
      <c r="T71" s="12" t="n">
        <f aca="false">IF(AND(S71=1,Sheet1!S71&lt;&gt;0),Sheet1!S71,IF(S71=1,1,0))</f>
        <v>0</v>
      </c>
      <c r="U71" s="12" t="n">
        <f aca="false">IF(AND(T71=1,Sheet1!T71&lt;&gt;0),Sheet1!T71,IF(T71=1,1,0))</f>
        <v>0</v>
      </c>
      <c r="V71" s="12" t="n">
        <f aca="false">IF(AND(U71=1,Sheet1!U71&lt;&gt;0),Sheet1!U71,IF(U71=1,1,0))</f>
        <v>0</v>
      </c>
      <c r="W71" s="12" t="n">
        <f aca="false">IF(AND(V71=1,Sheet1!V71&lt;&gt;0),Sheet1!V71,IF(V71=1,1,0))</f>
        <v>0</v>
      </c>
      <c r="X71" s="12" t="n">
        <f aca="false">IF(AND(W71=1,Sheet1!W71&lt;&gt;0),Sheet1!W71,IF(W71=1,1,0))</f>
        <v>0</v>
      </c>
    </row>
    <row r="72" customFormat="false" ht="15.75" hidden="false" customHeight="false" outlineLevel="0" collapsed="false">
      <c r="A72" s="9" t="n">
        <v>70</v>
      </c>
      <c r="B72" s="10" t="s">
        <v>184</v>
      </c>
      <c r="C72" s="11" t="s">
        <v>185</v>
      </c>
      <c r="D72" s="11" t="n">
        <v>1</v>
      </c>
      <c r="E72" s="12" t="n">
        <f aca="false">IF(AND(D72=1,Sheet1!D72&lt;&gt;0),Sheet1!D72,IF(D72=1,1,0))</f>
        <v>1</v>
      </c>
      <c r="F72" s="12" t="n">
        <f aca="false">IF(AND(E72=1,Sheet1!E72&lt;&gt;0),Sheet1!E72,IF(E72=1,1,0))</f>
        <v>1</v>
      </c>
      <c r="G72" s="12" t="n">
        <f aca="false">IF(AND(F72=1,Sheet1!F72&lt;&gt;0),Sheet1!F72,IF(F72=1,1,0))</f>
        <v>1</v>
      </c>
      <c r="H72" s="12" t="n">
        <f aca="false">IF(AND(G72=1,Sheet1!G72&lt;&gt;0),Sheet1!G72,IF(G72=1,1,0))</f>
        <v>1</v>
      </c>
      <c r="I72" s="12" t="n">
        <f aca="false">IF(AND(H72=1,Sheet1!H72&lt;&gt;0),Sheet1!H72,IF(H72=1,1,0))</f>
        <v>1</v>
      </c>
      <c r="J72" s="12" t="n">
        <f aca="false">IF(AND(I72=1,Sheet1!I72&lt;&gt;0),Sheet1!I72,IF(I72=1,1,0))</f>
        <v>1</v>
      </c>
      <c r="K72" s="12" t="n">
        <f aca="false">IF(AND(J72=1,Sheet1!J72&lt;&gt;0),Sheet1!J72,IF(J72=1,1,0))</f>
        <v>1</v>
      </c>
      <c r="L72" s="12" t="n">
        <f aca="false">IF(AND(K72=1,Sheet1!K72&lt;&gt;0),Sheet1!K72,IF(K72=1,1,0))</f>
        <v>1</v>
      </c>
      <c r="M72" s="12" t="n">
        <f aca="false">IF(AND(L72=1,Sheet1!L72&lt;&gt;0),Sheet1!L72,IF(L72=1,1,0))</f>
        <v>1</v>
      </c>
      <c r="N72" s="12" t="str">
        <f aca="false">IF(AND(M72=1,Sheet1!M72&lt;&gt;0),Sheet1!M72,IF(M72=1,1,0))</f>
        <v>L</v>
      </c>
      <c r="O72" s="12" t="n">
        <f aca="false">IF(AND(N72=1,Sheet1!N72&lt;&gt;0),Sheet1!N72,IF(N72=1,1,0))</f>
        <v>0</v>
      </c>
      <c r="P72" s="12" t="n">
        <f aca="false">IF(AND(O72=1,Sheet1!O72&lt;&gt;0),Sheet1!O72,IF(O72=1,1,0))</f>
        <v>0</v>
      </c>
      <c r="Q72" s="12" t="n">
        <f aca="false">IF(AND(P72=1,Sheet1!P72&lt;&gt;0),Sheet1!P72,IF(P72=1,1,0))</f>
        <v>0</v>
      </c>
      <c r="R72" s="12" t="n">
        <f aca="false">IF(AND(Q72=1,Sheet1!Q72&lt;&gt;0),Sheet1!Q72,IF(Q72=1,1,0))</f>
        <v>0</v>
      </c>
      <c r="S72" s="12" t="n">
        <f aca="false">IF(AND(R72=1,Sheet1!R72&lt;&gt;0),Sheet1!R72,IF(R72=1,1,0))</f>
        <v>0</v>
      </c>
      <c r="T72" s="12" t="n">
        <f aca="false">IF(AND(S72=1,Sheet1!S72&lt;&gt;0),Sheet1!S72,IF(S72=1,1,0))</f>
        <v>0</v>
      </c>
      <c r="U72" s="12" t="n">
        <f aca="false">IF(AND(T72=1,Sheet1!T72&lt;&gt;0),Sheet1!T72,IF(T72=1,1,0))</f>
        <v>0</v>
      </c>
      <c r="V72" s="12" t="n">
        <f aca="false">IF(AND(U72=1,Sheet1!U72&lt;&gt;0),Sheet1!U72,IF(U72=1,1,0))</f>
        <v>0</v>
      </c>
      <c r="W72" s="12" t="n">
        <f aca="false">IF(AND(V72=1,Sheet1!V72&lt;&gt;0),Sheet1!V72,IF(V72=1,1,0))</f>
        <v>0</v>
      </c>
      <c r="X72" s="12" t="n">
        <f aca="false">IF(AND(W72=1,Sheet1!W72&lt;&gt;0),Sheet1!W72,IF(W72=1,1,0))</f>
        <v>0</v>
      </c>
    </row>
    <row r="73" customFormat="false" ht="15.75" hidden="false" customHeight="false" outlineLevel="0" collapsed="false">
      <c r="A73" s="9" t="n">
        <v>71</v>
      </c>
      <c r="B73" s="10" t="s">
        <v>186</v>
      </c>
      <c r="C73" s="11" t="s">
        <v>187</v>
      </c>
      <c r="D73" s="11" t="n">
        <v>1</v>
      </c>
      <c r="E73" s="12" t="n">
        <f aca="false">IF(AND(D73=1,Sheet1!D73&lt;&gt;0),Sheet1!D73,IF(D73=1,1,0))</f>
        <v>1</v>
      </c>
      <c r="F73" s="12" t="n">
        <f aca="false">IF(AND(E73=1,Sheet1!E73&lt;&gt;0),Sheet1!E73,IF(E73=1,1,0))</f>
        <v>1</v>
      </c>
      <c r="G73" s="12" t="n">
        <f aca="false">IF(AND(F73=1,Sheet1!F73&lt;&gt;0),Sheet1!F73,IF(F73=1,1,0))</f>
        <v>1</v>
      </c>
      <c r="H73" s="12" t="n">
        <f aca="false">IF(AND(G73=1,Sheet1!G73&lt;&gt;0),Sheet1!G73,IF(G73=1,1,0))</f>
        <v>1</v>
      </c>
      <c r="I73" s="12" t="n">
        <f aca="false">IF(AND(H73=1,Sheet1!H73&lt;&gt;0),Sheet1!H73,IF(H73=1,1,0))</f>
        <v>1</v>
      </c>
      <c r="J73" s="12" t="n">
        <f aca="false">IF(AND(I73=1,Sheet1!I73&lt;&gt;0),Sheet1!I73,IF(I73=1,1,0))</f>
        <v>1</v>
      </c>
      <c r="K73" s="12" t="n">
        <f aca="false">IF(AND(J73=1,Sheet1!J73&lt;&gt;0),Sheet1!J73,IF(J73=1,1,0))</f>
        <v>1</v>
      </c>
      <c r="L73" s="12" t="n">
        <f aca="false">IF(AND(K73=1,Sheet1!K73&lt;&gt;0),Sheet1!K73,IF(K73=1,1,0))</f>
        <v>1</v>
      </c>
      <c r="M73" s="12" t="n">
        <f aca="false">IF(AND(L73=1,Sheet1!L73&lt;&gt;0),Sheet1!L73,IF(L73=1,1,0))</f>
        <v>1</v>
      </c>
      <c r="N73" s="12" t="n">
        <f aca="false">IF(AND(M73=1,Sheet1!M73&lt;&gt;0),Sheet1!M73,IF(M73=1,1,0))</f>
        <v>1</v>
      </c>
      <c r="O73" s="12" t="n">
        <f aca="false">IF(AND(N73=1,Sheet1!N73&lt;&gt;0),Sheet1!N73,IF(N73=1,1,0))</f>
        <v>1</v>
      </c>
      <c r="P73" s="12" t="str">
        <f aca="false">IF(AND(O73=1,Sheet1!O73&lt;&gt;0),Sheet1!O73,IF(O73=1,1,0))</f>
        <v>L</v>
      </c>
      <c r="Q73" s="12" t="n">
        <f aca="false">IF(AND(P73=1,Sheet1!P73&lt;&gt;0),Sheet1!P73,IF(P73=1,1,0))</f>
        <v>0</v>
      </c>
      <c r="R73" s="12" t="n">
        <f aca="false">IF(AND(Q73=1,Sheet1!Q73&lt;&gt;0),Sheet1!Q73,IF(Q73=1,1,0))</f>
        <v>0</v>
      </c>
      <c r="S73" s="12" t="n">
        <f aca="false">IF(AND(R73=1,Sheet1!R73&lt;&gt;0),Sheet1!R73,IF(R73=1,1,0))</f>
        <v>0</v>
      </c>
      <c r="T73" s="12" t="n">
        <f aca="false">IF(AND(S73=1,Sheet1!S73&lt;&gt;0),Sheet1!S73,IF(S73=1,1,0))</f>
        <v>0</v>
      </c>
      <c r="U73" s="12" t="n">
        <f aca="false">IF(AND(T73=1,Sheet1!T73&lt;&gt;0),Sheet1!T73,IF(T73=1,1,0))</f>
        <v>0</v>
      </c>
      <c r="V73" s="12" t="n">
        <f aca="false">IF(AND(U73=1,Sheet1!U73&lt;&gt;0),Sheet1!U73,IF(U73=1,1,0))</f>
        <v>0</v>
      </c>
      <c r="W73" s="12" t="n">
        <f aca="false">IF(AND(V73=1,Sheet1!V73&lt;&gt;0),Sheet1!V73,IF(V73=1,1,0))</f>
        <v>0</v>
      </c>
      <c r="X73" s="12" t="n">
        <f aca="false">IF(AND(W73=1,Sheet1!W73&lt;&gt;0),Sheet1!W73,IF(W73=1,1,0))</f>
        <v>0</v>
      </c>
    </row>
    <row r="74" customFormat="false" ht="15.75" hidden="false" customHeight="false" outlineLevel="0" collapsed="false">
      <c r="A74" s="9" t="n">
        <v>72</v>
      </c>
      <c r="B74" s="10" t="s">
        <v>188</v>
      </c>
      <c r="C74" s="11" t="s">
        <v>189</v>
      </c>
      <c r="D74" s="11" t="n">
        <v>1</v>
      </c>
      <c r="E74" s="12" t="n">
        <f aca="false">IF(AND(D74=1,Sheet1!D74&lt;&gt;0),Sheet1!D74,IF(D74=1,1,0))</f>
        <v>1</v>
      </c>
      <c r="F74" s="12" t="n">
        <f aca="false">IF(AND(E74=1,Sheet1!E74&lt;&gt;0),Sheet1!E74,IF(E74=1,1,0))</f>
        <v>1</v>
      </c>
      <c r="G74" s="12" t="n">
        <f aca="false">IF(AND(F74=1,Sheet1!F74&lt;&gt;0),Sheet1!F74,IF(F74=1,1,0))</f>
        <v>1</v>
      </c>
      <c r="H74" s="12" t="n">
        <f aca="false">IF(AND(G74=1,Sheet1!G74&lt;&gt;0),Sheet1!G74,IF(G74=1,1,0))</f>
        <v>1</v>
      </c>
      <c r="I74" s="12" t="n">
        <f aca="false">IF(AND(H74=1,Sheet1!H74&lt;&gt;0),Sheet1!H74,IF(H74=1,1,0))</f>
        <v>1</v>
      </c>
      <c r="J74" s="12" t="n">
        <f aca="false">IF(AND(I74=1,Sheet1!I74&lt;&gt;0),Sheet1!I74,IF(I74=1,1,0))</f>
        <v>1</v>
      </c>
      <c r="K74" s="12" t="n">
        <f aca="false">IF(AND(J74=1,Sheet1!J74&lt;&gt;0),Sheet1!J74,IF(J74=1,1,0))</f>
        <v>1</v>
      </c>
      <c r="L74" s="12" t="n">
        <f aca="false">IF(AND(K74=1,Sheet1!K74&lt;&gt;0),Sheet1!K74,IF(K74=1,1,0))</f>
        <v>1</v>
      </c>
      <c r="M74" s="12" t="n">
        <f aca="false">IF(AND(L74=1,Sheet1!L74&lt;&gt;0),Sheet1!L74,IF(L74=1,1,0))</f>
        <v>1</v>
      </c>
      <c r="N74" s="12" t="n">
        <f aca="false">IF(AND(M74=1,Sheet1!M74&lt;&gt;0),Sheet1!M74,IF(M74=1,1,0))</f>
        <v>1</v>
      </c>
      <c r="O74" s="12" t="str">
        <f aca="false">IF(AND(N74=1,Sheet1!N74&lt;&gt;0),Sheet1!N74,IF(N74=1,1,0))</f>
        <v>L</v>
      </c>
      <c r="P74" s="12" t="n">
        <f aca="false">IF(AND(O74=1,Sheet1!O74&lt;&gt;0),Sheet1!O74,IF(O74=1,1,0))</f>
        <v>0</v>
      </c>
      <c r="Q74" s="12" t="n">
        <f aca="false">IF(AND(P74=1,Sheet1!P74&lt;&gt;0),Sheet1!P74,IF(P74=1,1,0))</f>
        <v>0</v>
      </c>
      <c r="R74" s="12" t="n">
        <f aca="false">IF(AND(Q74=1,Sheet1!Q74&lt;&gt;0),Sheet1!Q74,IF(Q74=1,1,0))</f>
        <v>0</v>
      </c>
      <c r="S74" s="12" t="n">
        <f aca="false">IF(AND(R74=1,Sheet1!R74&lt;&gt;0),Sheet1!R74,IF(R74=1,1,0))</f>
        <v>0</v>
      </c>
      <c r="T74" s="12" t="n">
        <f aca="false">IF(AND(S74=1,Sheet1!S74&lt;&gt;0),Sheet1!S74,IF(S74=1,1,0))</f>
        <v>0</v>
      </c>
      <c r="U74" s="12" t="n">
        <f aca="false">IF(AND(T74=1,Sheet1!T74&lt;&gt;0),Sheet1!T74,IF(T74=1,1,0))</f>
        <v>0</v>
      </c>
      <c r="V74" s="12" t="n">
        <f aca="false">IF(AND(U74=1,Sheet1!U74&lt;&gt;0),Sheet1!U74,IF(U74=1,1,0))</f>
        <v>0</v>
      </c>
      <c r="W74" s="12" t="n">
        <f aca="false">IF(AND(V74=1,Sheet1!V74&lt;&gt;0),Sheet1!V74,IF(V74=1,1,0))</f>
        <v>0</v>
      </c>
      <c r="X74" s="12" t="n">
        <f aca="false">IF(AND(W74=1,Sheet1!W74&lt;&gt;0),Sheet1!W74,IF(W74=1,1,0))</f>
        <v>0</v>
      </c>
    </row>
    <row r="75" customFormat="false" ht="15.75" hidden="false" customHeight="false" outlineLevel="0" collapsed="false">
      <c r="A75" s="9" t="n">
        <v>73</v>
      </c>
      <c r="B75" s="10" t="s">
        <v>190</v>
      </c>
      <c r="C75" s="11" t="s">
        <v>191</v>
      </c>
      <c r="D75" s="11" t="n">
        <v>1</v>
      </c>
      <c r="E75" s="12" t="n">
        <f aca="false">IF(AND(D75=1,Sheet1!D75&lt;&gt;0),Sheet1!D75,IF(D75=1,1,0))</f>
        <v>1</v>
      </c>
      <c r="F75" s="12" t="n">
        <f aca="false">IF(AND(E75=1,Sheet1!E75&lt;&gt;0),Sheet1!E75,IF(E75=1,1,0))</f>
        <v>1</v>
      </c>
      <c r="G75" s="12" t="n">
        <f aca="false">IF(AND(F75=1,Sheet1!F75&lt;&gt;0),Sheet1!F75,IF(F75=1,1,0))</f>
        <v>1</v>
      </c>
      <c r="H75" s="12" t="n">
        <f aca="false">IF(AND(G75=1,Sheet1!G75&lt;&gt;0),Sheet1!G75,IF(G75=1,1,0))</f>
        <v>1</v>
      </c>
      <c r="I75" s="12" t="n">
        <f aca="false">IF(AND(H75=1,Sheet1!H75&lt;&gt;0),Sheet1!H75,IF(H75=1,1,0))</f>
        <v>1</v>
      </c>
      <c r="J75" s="12" t="n">
        <f aca="false">IF(AND(I75=1,Sheet1!I75&lt;&gt;0),Sheet1!I75,IF(I75=1,1,0))</f>
        <v>1</v>
      </c>
      <c r="K75" s="12" t="n">
        <f aca="false">IF(AND(J75=1,Sheet1!J75&lt;&gt;0),Sheet1!J75,IF(J75=1,1,0))</f>
        <v>1</v>
      </c>
      <c r="L75" s="12" t="n">
        <f aca="false">IF(AND(K75=1,Sheet1!K75&lt;&gt;0),Sheet1!K75,IF(K75=1,1,0))</f>
        <v>1</v>
      </c>
      <c r="M75" s="12" t="n">
        <f aca="false">IF(AND(L75=1,Sheet1!L75&lt;&gt;0),Sheet1!L75,IF(L75=1,1,0))</f>
        <v>1</v>
      </c>
      <c r="N75" s="12" t="n">
        <f aca="false">IF(AND(M75=1,Sheet1!M75&lt;&gt;0),Sheet1!M75,IF(M75=1,1,0))</f>
        <v>1</v>
      </c>
      <c r="O75" s="12" t="n">
        <f aca="false">IF(AND(N75=1,Sheet1!N75&lt;&gt;0),Sheet1!N75,IF(N75=1,1,0))</f>
        <v>1</v>
      </c>
      <c r="P75" s="12" t="n">
        <f aca="false">IF(AND(O75=1,Sheet1!O75&lt;&gt;0),Sheet1!O75,IF(O75=1,1,0))</f>
        <v>1</v>
      </c>
      <c r="Q75" s="12" t="n">
        <f aca="false">IF(AND(P75=1,Sheet1!P75&lt;&gt;0),Sheet1!P75,IF(P75=1,1,0))</f>
        <v>1</v>
      </c>
      <c r="R75" s="12" t="str">
        <f aca="false">IF(AND(Q75=1,Sheet1!Q75&lt;&gt;0),Sheet1!Q75,IF(Q75=1,1,0))</f>
        <v>L</v>
      </c>
      <c r="S75" s="12" t="n">
        <f aca="false">IF(AND(R75=1,Sheet1!R75&lt;&gt;0),Sheet1!R75,IF(R75=1,1,0))</f>
        <v>0</v>
      </c>
      <c r="T75" s="12" t="n">
        <f aca="false">IF(AND(S75=1,Sheet1!S75&lt;&gt;0),Sheet1!S75,IF(S75=1,1,0))</f>
        <v>0</v>
      </c>
      <c r="U75" s="12" t="n">
        <f aca="false">IF(AND(T75=1,Sheet1!T75&lt;&gt;0),Sheet1!T75,IF(T75=1,1,0))</f>
        <v>0</v>
      </c>
      <c r="V75" s="12" t="n">
        <f aca="false">IF(AND(U75=1,Sheet1!U75&lt;&gt;0),Sheet1!U75,IF(U75=1,1,0))</f>
        <v>0</v>
      </c>
      <c r="W75" s="12" t="n">
        <f aca="false">IF(AND(V75=1,Sheet1!V75&lt;&gt;0),Sheet1!V75,IF(V75=1,1,0))</f>
        <v>0</v>
      </c>
      <c r="X75" s="12" t="n">
        <f aca="false">IF(AND(W75=1,Sheet1!W75&lt;&gt;0),Sheet1!W75,IF(W75=1,1,0))</f>
        <v>0</v>
      </c>
    </row>
    <row r="76" customFormat="false" ht="15.75" hidden="false" customHeight="false" outlineLevel="0" collapsed="false">
      <c r="A76" s="9" t="n">
        <v>74</v>
      </c>
      <c r="B76" s="10" t="s">
        <v>192</v>
      </c>
      <c r="C76" s="11" t="s">
        <v>193</v>
      </c>
      <c r="D76" s="11" t="n">
        <v>1</v>
      </c>
      <c r="E76" s="12" t="n">
        <f aca="false">IF(AND(D76=1,Sheet1!D76&lt;&gt;0),Sheet1!D76,IF(D76=1,1,0))</f>
        <v>1</v>
      </c>
      <c r="F76" s="12" t="n">
        <f aca="false">IF(AND(E76=1,Sheet1!E76&lt;&gt;0),Sheet1!E76,IF(E76=1,1,0))</f>
        <v>1</v>
      </c>
      <c r="G76" s="12" t="n">
        <f aca="false">IF(AND(F76=1,Sheet1!F76&lt;&gt;0),Sheet1!F76,IF(F76=1,1,0))</f>
        <v>1</v>
      </c>
      <c r="H76" s="12" t="n">
        <f aca="false">IF(AND(G76=1,Sheet1!G76&lt;&gt;0),Sheet1!G76,IF(G76=1,1,0))</f>
        <v>1</v>
      </c>
      <c r="I76" s="12" t="str">
        <f aca="false">IF(AND(H76=1,Sheet1!H76&lt;&gt;0),Sheet1!H76,IF(H76=1,1,0))</f>
        <v>L</v>
      </c>
      <c r="J76" s="12" t="n">
        <f aca="false">IF(AND(I76=1,Sheet1!I76&lt;&gt;0),Sheet1!I76,IF(I76=1,1,0))</f>
        <v>0</v>
      </c>
      <c r="K76" s="12" t="n">
        <f aca="false">IF(AND(J76=1,Sheet1!J76&lt;&gt;0),Sheet1!J76,IF(J76=1,1,0))</f>
        <v>0</v>
      </c>
      <c r="L76" s="12" t="n">
        <f aca="false">IF(AND(K76=1,Sheet1!K76&lt;&gt;0),Sheet1!K76,IF(K76=1,1,0))</f>
        <v>0</v>
      </c>
      <c r="M76" s="12" t="n">
        <f aca="false">IF(AND(L76=1,Sheet1!L76&lt;&gt;0),Sheet1!L76,IF(L76=1,1,0))</f>
        <v>0</v>
      </c>
      <c r="N76" s="12" t="n">
        <f aca="false">IF(AND(M76=1,Sheet1!M76&lt;&gt;0),Sheet1!M76,IF(M76=1,1,0))</f>
        <v>0</v>
      </c>
      <c r="O76" s="12" t="n">
        <f aca="false">IF(AND(N76=1,Sheet1!N76&lt;&gt;0),Sheet1!N76,IF(N76=1,1,0))</f>
        <v>0</v>
      </c>
      <c r="P76" s="12" t="n">
        <f aca="false">IF(AND(O76=1,Sheet1!O76&lt;&gt;0),Sheet1!O76,IF(O76=1,1,0))</f>
        <v>0</v>
      </c>
      <c r="Q76" s="12" t="n">
        <f aca="false">IF(AND(P76=1,Sheet1!P76&lt;&gt;0),Sheet1!P76,IF(P76=1,1,0))</f>
        <v>0</v>
      </c>
      <c r="R76" s="12" t="n">
        <f aca="false">IF(AND(Q76=1,Sheet1!Q76&lt;&gt;0),Sheet1!Q76,IF(Q76=1,1,0))</f>
        <v>0</v>
      </c>
      <c r="S76" s="12" t="n">
        <f aca="false">IF(AND(R76=1,Sheet1!R76&lt;&gt;0),Sheet1!R76,IF(R76=1,1,0))</f>
        <v>0</v>
      </c>
      <c r="T76" s="12" t="n">
        <f aca="false">IF(AND(S76=1,Sheet1!S76&lt;&gt;0),Sheet1!S76,IF(S76=1,1,0))</f>
        <v>0</v>
      </c>
      <c r="U76" s="12" t="n">
        <f aca="false">IF(AND(T76=1,Sheet1!T76&lt;&gt;0),Sheet1!T76,IF(T76=1,1,0))</f>
        <v>0</v>
      </c>
      <c r="V76" s="12" t="n">
        <f aca="false">IF(AND(U76=1,Sheet1!U76&lt;&gt;0),Sheet1!U76,IF(U76=1,1,0))</f>
        <v>0</v>
      </c>
      <c r="W76" s="12" t="n">
        <f aca="false">IF(AND(V76=1,Sheet1!V76&lt;&gt;0),Sheet1!V76,IF(V76=1,1,0))</f>
        <v>0</v>
      </c>
      <c r="X76" s="12" t="n">
        <f aca="false">IF(AND(W76=1,Sheet1!W76&lt;&gt;0),Sheet1!W76,IF(W76=1,1,0))</f>
        <v>0</v>
      </c>
    </row>
    <row r="77" s="41" customFormat="true" ht="108" hidden="false" customHeight="true" outlineLevel="0" collapsed="false">
      <c r="A77" s="76"/>
      <c r="B77" s="53" t="s">
        <v>194</v>
      </c>
      <c r="C77" s="43" t="s">
        <v>195</v>
      </c>
      <c r="D77" s="11" t="n">
        <v>1</v>
      </c>
      <c r="E77" s="12" t="n">
        <f aca="false">IF(AND(D77=1,Sheet1!D77&lt;&gt;0),Sheet1!D77,IF(D77=1,1,0))</f>
        <v>1</v>
      </c>
      <c r="F77" s="12" t="n">
        <f aca="false">IF(AND(E77=1,Sheet1!E77&lt;&gt;0),Sheet1!E77,IF(E77=1,1,0))</f>
        <v>1</v>
      </c>
      <c r="G77" s="12" t="str">
        <f aca="false">IF(AND(F77=1,Sheet1!F77&lt;&gt;0),Sheet1!F77,IF(F77=1,1,0))</f>
        <v>B</v>
      </c>
      <c r="H77" s="12" t="n">
        <f aca="false">IF(AND(G77=1,Sheet1!G77&lt;&gt;0),Sheet1!G77,IF(G77=1,1,0))</f>
        <v>0</v>
      </c>
      <c r="I77" s="12" t="n">
        <f aca="false">IF(AND(H77=1,Sheet1!H77&lt;&gt;0),Sheet1!H77,IF(H77=1,1,0))</f>
        <v>0</v>
      </c>
      <c r="J77" s="12" t="n">
        <f aca="false">IF(AND(I77=1,Sheet1!I77&lt;&gt;0),Sheet1!I77,IF(I77=1,1,0))</f>
        <v>0</v>
      </c>
      <c r="K77" s="12" t="n">
        <f aca="false">IF(AND(J77=1,Sheet1!J77&lt;&gt;0),Sheet1!J77,IF(J77=1,1,0))</f>
        <v>0</v>
      </c>
      <c r="L77" s="12" t="n">
        <f aca="false">IF(AND(K77=1,Sheet1!K77&lt;&gt;0),Sheet1!K77,IF(K77=1,1,0))</f>
        <v>0</v>
      </c>
      <c r="M77" s="12" t="n">
        <f aca="false">IF(AND(L77=1,Sheet1!L77&lt;&gt;0),Sheet1!L77,IF(L77=1,1,0))</f>
        <v>0</v>
      </c>
      <c r="N77" s="12" t="n">
        <f aca="false">IF(AND(M77=1,Sheet1!M77&lt;&gt;0),Sheet1!M77,IF(M77=1,1,0))</f>
        <v>0</v>
      </c>
      <c r="O77" s="12" t="n">
        <f aca="false">IF(AND(N77=1,Sheet1!N77&lt;&gt;0),Sheet1!N77,IF(N77=1,1,0))</f>
        <v>0</v>
      </c>
      <c r="P77" s="12" t="n">
        <f aca="false">IF(AND(O77=1,Sheet1!O77&lt;&gt;0),Sheet1!O77,IF(O77=1,1,0))</f>
        <v>0</v>
      </c>
      <c r="Q77" s="12" t="n">
        <f aca="false">IF(AND(P77=1,Sheet1!P77&lt;&gt;0),Sheet1!P77,IF(P77=1,1,0))</f>
        <v>0</v>
      </c>
      <c r="R77" s="12" t="n">
        <f aca="false">IF(AND(Q77=1,Sheet1!Q77&lt;&gt;0),Sheet1!Q77,IF(Q77=1,1,0))</f>
        <v>0</v>
      </c>
      <c r="S77" s="12" t="n">
        <f aca="false">IF(AND(R77=1,Sheet1!R77&lt;&gt;0),Sheet1!R77,IF(R77=1,1,0))</f>
        <v>0</v>
      </c>
      <c r="T77" s="12" t="n">
        <f aca="false">IF(AND(S77=1,Sheet1!S77&lt;&gt;0),Sheet1!S77,IF(S77=1,1,0))</f>
        <v>0</v>
      </c>
      <c r="U77" s="12" t="n">
        <f aca="false">IF(AND(T77=1,Sheet1!T77&lt;&gt;0),Sheet1!T77,IF(T77=1,1,0))</f>
        <v>0</v>
      </c>
      <c r="V77" s="12" t="n">
        <f aca="false">IF(AND(U77=1,Sheet1!U77&lt;&gt;0),Sheet1!U77,IF(U77=1,1,0))</f>
        <v>0</v>
      </c>
      <c r="W77" s="12" t="n">
        <f aca="false">IF(AND(V77=1,Sheet1!V77&lt;&gt;0),Sheet1!V77,IF(V77=1,1,0))</f>
        <v>0</v>
      </c>
      <c r="X77" s="12" t="n">
        <f aca="false">IF(AND(W77=1,Sheet1!W77&lt;&gt;0),Sheet1!W77,IF(W77=1,1,0))</f>
        <v>0</v>
      </c>
      <c r="Y77" s="77"/>
      <c r="Z77" s="77"/>
      <c r="AA77" s="77"/>
    </row>
    <row r="78" customFormat="false" ht="15.75" hidden="false" customHeight="false" outlineLevel="0" collapsed="false">
      <c r="A78" s="9" t="n">
        <v>75</v>
      </c>
      <c r="B78" s="10" t="s">
        <v>198</v>
      </c>
      <c r="C78" s="11" t="s">
        <v>199</v>
      </c>
      <c r="D78" s="11" t="n">
        <v>1</v>
      </c>
      <c r="E78" s="12" t="n">
        <f aca="false">IF(AND(D78=1,Sheet1!D78&lt;&gt;0),Sheet1!D78,IF(D78=1,1,0))</f>
        <v>1</v>
      </c>
      <c r="F78" s="12" t="n">
        <f aca="false">IF(AND(E78=1,Sheet1!E78&lt;&gt;0),Sheet1!E78,IF(E78=1,1,0))</f>
        <v>1</v>
      </c>
      <c r="G78" s="12" t="n">
        <f aca="false">IF(AND(F78=1,Sheet1!F78&lt;&gt;0),Sheet1!F78,IF(F78=1,1,0))</f>
        <v>1</v>
      </c>
      <c r="H78" s="12" t="n">
        <f aca="false">IF(AND(G78=1,Sheet1!G78&lt;&gt;0),Sheet1!G78,IF(G78=1,1,0))</f>
        <v>1</v>
      </c>
      <c r="I78" s="12" t="n">
        <f aca="false">IF(AND(H78=1,Sheet1!H78&lt;&gt;0),Sheet1!H78,IF(H78=1,1,0))</f>
        <v>1</v>
      </c>
      <c r="J78" s="12" t="n">
        <f aca="false">IF(AND(I78=1,Sheet1!I78&lt;&gt;0),Sheet1!I78,IF(I78=1,1,0))</f>
        <v>1</v>
      </c>
      <c r="K78" s="12" t="n">
        <f aca="false">IF(AND(J78=1,Sheet1!J78&lt;&gt;0),Sheet1!J78,IF(J78=1,1,0))</f>
        <v>1</v>
      </c>
      <c r="L78" s="12" t="n">
        <f aca="false">IF(AND(K78=1,Sheet1!K78&lt;&gt;0),Sheet1!K78,IF(K78=1,1,0))</f>
        <v>1</v>
      </c>
      <c r="M78" s="12" t="n">
        <f aca="false">IF(AND(L78=1,Sheet1!L78&lt;&gt;0),Sheet1!L78,IF(L78=1,1,0))</f>
        <v>1</v>
      </c>
      <c r="N78" s="12" t="n">
        <f aca="false">IF(AND(M78=1,Sheet1!M78&lt;&gt;0),Sheet1!M78,IF(M78=1,1,0))</f>
        <v>1</v>
      </c>
      <c r="O78" s="12" t="n">
        <f aca="false">IF(AND(N78=1,Sheet1!N78&lt;&gt;0),Sheet1!N78,IF(N78=1,1,0))</f>
        <v>1</v>
      </c>
      <c r="P78" s="12" t="str">
        <f aca="false">IF(AND(O78=1,Sheet1!O78&lt;&gt;0),Sheet1!O78,IF(O78=1,1,0))</f>
        <v>L</v>
      </c>
      <c r="Q78" s="12" t="n">
        <f aca="false">IF(AND(P78=1,Sheet1!P78&lt;&gt;0),Sheet1!P78,IF(P78=1,1,0))</f>
        <v>0</v>
      </c>
      <c r="R78" s="12" t="n">
        <f aca="false">IF(AND(Q78=1,Sheet1!Q78&lt;&gt;0),Sheet1!Q78,IF(Q78=1,1,0))</f>
        <v>0</v>
      </c>
      <c r="S78" s="12" t="n">
        <f aca="false">IF(AND(R78=1,Sheet1!R78&lt;&gt;0),Sheet1!R78,IF(R78=1,1,0))</f>
        <v>0</v>
      </c>
      <c r="T78" s="12" t="n">
        <f aca="false">IF(AND(S78=1,Sheet1!S78&lt;&gt;0),Sheet1!S78,IF(S78=1,1,0))</f>
        <v>0</v>
      </c>
      <c r="U78" s="12" t="n">
        <f aca="false">IF(AND(T78=1,Sheet1!T78&lt;&gt;0),Sheet1!T78,IF(T78=1,1,0))</f>
        <v>0</v>
      </c>
      <c r="V78" s="12" t="n">
        <f aca="false">IF(AND(U78=1,Sheet1!U78&lt;&gt;0),Sheet1!U78,IF(U78=1,1,0))</f>
        <v>0</v>
      </c>
      <c r="W78" s="12" t="n">
        <f aca="false">IF(AND(V78=1,Sheet1!V78&lt;&gt;0),Sheet1!V78,IF(V78=1,1,0))</f>
        <v>0</v>
      </c>
      <c r="X78" s="12" t="n">
        <f aca="false">IF(AND(W78=1,Sheet1!W78&lt;&gt;0),Sheet1!W78,IF(W78=1,1,0))</f>
        <v>0</v>
      </c>
    </row>
    <row r="79" customFormat="false" ht="15.75" hidden="false" customHeight="false" outlineLevel="0" collapsed="false">
      <c r="A79" s="9" t="n">
        <v>76</v>
      </c>
      <c r="B79" s="10" t="s">
        <v>200</v>
      </c>
      <c r="C79" s="11" t="s">
        <v>201</v>
      </c>
      <c r="D79" s="11" t="n">
        <v>1</v>
      </c>
      <c r="E79" s="12" t="n">
        <f aca="false">IF(AND(D79=1,Sheet1!D79&lt;&gt;0),Sheet1!D79,IF(D79=1,1,0))</f>
        <v>1</v>
      </c>
      <c r="F79" s="12" t="n">
        <f aca="false">IF(AND(E79=1,Sheet1!E79&lt;&gt;0),Sheet1!E79,IF(E79=1,1,0))</f>
        <v>1</v>
      </c>
      <c r="G79" s="12" t="n">
        <f aca="false">IF(AND(F79=1,Sheet1!F79&lt;&gt;0),Sheet1!F79,IF(F79=1,1,0))</f>
        <v>1</v>
      </c>
      <c r="H79" s="12" t="n">
        <f aca="false">IF(AND(G79=1,Sheet1!G79&lt;&gt;0),Sheet1!G79,IF(G79=1,1,0))</f>
        <v>1</v>
      </c>
      <c r="I79" s="12" t="n">
        <f aca="false">IF(AND(H79=1,Sheet1!H79&lt;&gt;0),Sheet1!H79,IF(H79=1,1,0))</f>
        <v>1</v>
      </c>
      <c r="J79" s="12" t="n">
        <f aca="false">IF(AND(I79=1,Sheet1!I79&lt;&gt;0),Sheet1!I79,IF(I79=1,1,0))</f>
        <v>1</v>
      </c>
      <c r="K79" s="12" t="n">
        <f aca="false">IF(AND(J79=1,Sheet1!J79&lt;&gt;0),Sheet1!J79,IF(J79=1,1,0))</f>
        <v>1</v>
      </c>
      <c r="L79" s="12" t="n">
        <f aca="false">IF(AND(K79=1,Sheet1!K79&lt;&gt;0),Sheet1!K79,IF(K79=1,1,0))</f>
        <v>1</v>
      </c>
      <c r="M79" s="12" t="n">
        <f aca="false">IF(AND(L79=1,Sheet1!L79&lt;&gt;0),Sheet1!L79,IF(L79=1,1,0))</f>
        <v>1</v>
      </c>
      <c r="N79" s="12" t="n">
        <f aca="false">IF(AND(M79=1,Sheet1!M79&lt;&gt;0),Sheet1!M79,IF(M79=1,1,0))</f>
        <v>1</v>
      </c>
      <c r="O79" s="12" t="n">
        <f aca="false">IF(AND(N79=1,Sheet1!N79&lt;&gt;0),Sheet1!N79,IF(N79=1,1,0))</f>
        <v>1</v>
      </c>
      <c r="P79" s="12" t="n">
        <f aca="false">IF(AND(O79=1,Sheet1!O79&lt;&gt;0),Sheet1!O79,IF(O79=1,1,0))</f>
        <v>1</v>
      </c>
      <c r="Q79" s="12" t="n">
        <f aca="false">IF(AND(P79=1,Sheet1!P79&lt;&gt;0),Sheet1!P79,IF(P79=1,1,0))</f>
        <v>1</v>
      </c>
      <c r="R79" s="12" t="n">
        <f aca="false">IF(AND(Q79=1,Sheet1!Q79&lt;&gt;0),Sheet1!Q79,IF(Q79=1,1,0))</f>
        <v>1</v>
      </c>
      <c r="S79" s="12" t="n">
        <f aca="false">IF(AND(R79=1,Sheet1!R79&lt;&gt;0),Sheet1!R79,IF(R79=1,1,0))</f>
        <v>1</v>
      </c>
      <c r="T79" s="12" t="n">
        <f aca="false">IF(AND(S79=1,Sheet1!S79&lt;&gt;0),Sheet1!S79,IF(S79=1,1,0))</f>
        <v>1</v>
      </c>
      <c r="U79" s="12" t="n">
        <f aca="false">IF(AND(T79=1,Sheet1!T79&lt;&gt;0),Sheet1!T79,IF(T79=1,1,0))</f>
        <v>1</v>
      </c>
      <c r="V79" s="12" t="n">
        <f aca="false">IF(AND(U79=1,Sheet1!U79&lt;&gt;0),Sheet1!U79,IF(U79=1,1,0))</f>
        <v>1</v>
      </c>
      <c r="W79" s="12" t="str">
        <f aca="false">IF(AND(V79=1,Sheet1!V79&lt;&gt;0),Sheet1!V79,IF(V79=1,1,0))</f>
        <v>L</v>
      </c>
      <c r="X79" s="12" t="n">
        <f aca="false">IF(AND(W79=1,Sheet1!W79&lt;&gt;0),Sheet1!W79,IF(W79=1,1,0))</f>
        <v>0</v>
      </c>
    </row>
    <row r="80" customFormat="false" ht="15.75" hidden="false" customHeight="false" outlineLevel="0" collapsed="false">
      <c r="A80" s="9" t="n">
        <v>77</v>
      </c>
      <c r="B80" s="10" t="s">
        <v>203</v>
      </c>
      <c r="C80" s="11" t="s">
        <v>204</v>
      </c>
      <c r="D80" s="11" t="n">
        <v>1</v>
      </c>
      <c r="E80" s="12" t="n">
        <f aca="false">IF(AND(D80=1,Sheet1!D80&lt;&gt;0),Sheet1!D80,IF(D80=1,1,0))</f>
        <v>1</v>
      </c>
      <c r="F80" s="12" t="n">
        <f aca="false">IF(AND(E80=1,Sheet1!E80&lt;&gt;0),Sheet1!E80,IF(E80=1,1,0))</f>
        <v>1</v>
      </c>
      <c r="G80" s="12" t="n">
        <f aca="false">IF(AND(F80=1,Sheet1!F80&lt;&gt;0),Sheet1!F80,IF(F80=1,1,0))</f>
        <v>1</v>
      </c>
      <c r="H80" s="12" t="n">
        <f aca="false">IF(AND(G80=1,Sheet1!G80&lt;&gt;0),Sheet1!G80,IF(G80=1,1,0))</f>
        <v>1</v>
      </c>
      <c r="I80" s="12" t="n">
        <f aca="false">IF(AND(H80=1,Sheet1!H80&lt;&gt;0),Sheet1!H80,IF(H80=1,1,0))</f>
        <v>1</v>
      </c>
      <c r="J80" s="12" t="n">
        <f aca="false">IF(AND(I80=1,Sheet1!I80&lt;&gt;0),Sheet1!I80,IF(I80=1,1,0))</f>
        <v>1</v>
      </c>
      <c r="K80" s="12" t="n">
        <f aca="false">IF(AND(J80=1,Sheet1!J80&lt;&gt;0),Sheet1!J80,IF(J80=1,1,0))</f>
        <v>1</v>
      </c>
      <c r="L80" s="12" t="n">
        <f aca="false">IF(AND(K80=1,Sheet1!K80&lt;&gt;0),Sheet1!K80,IF(K80=1,1,0))</f>
        <v>1</v>
      </c>
      <c r="M80" s="12" t="n">
        <f aca="false">IF(AND(L80=1,Sheet1!L80&lt;&gt;0),Sheet1!L80,IF(L80=1,1,0))</f>
        <v>1</v>
      </c>
      <c r="N80" s="12" t="n">
        <f aca="false">IF(AND(M80=1,Sheet1!M80&lt;&gt;0),Sheet1!M80,IF(M80=1,1,0))</f>
        <v>1</v>
      </c>
      <c r="O80" s="12" t="n">
        <f aca="false">IF(AND(N80=1,Sheet1!N80&lt;&gt;0),Sheet1!N80,IF(N80=1,1,0))</f>
        <v>1</v>
      </c>
      <c r="P80" s="12" t="n">
        <f aca="false">IF(AND(O80=1,Sheet1!O80&lt;&gt;0),Sheet1!O80,IF(O80=1,1,0))</f>
        <v>1</v>
      </c>
      <c r="Q80" s="12" t="n">
        <f aca="false">IF(AND(P80=1,Sheet1!P80&lt;&gt;0),Sheet1!P80,IF(P80=1,1,0))</f>
        <v>1</v>
      </c>
      <c r="R80" s="12" t="n">
        <f aca="false">IF(AND(Q80=1,Sheet1!Q80&lt;&gt;0),Sheet1!Q80,IF(Q80=1,1,0))</f>
        <v>1</v>
      </c>
      <c r="S80" s="12" t="n">
        <f aca="false">IF(AND(R80=1,Sheet1!R80&lt;&gt;0),Sheet1!R80,IF(R80=1,1,0))</f>
        <v>1</v>
      </c>
      <c r="T80" s="12" t="n">
        <f aca="false">IF(AND(S80=1,Sheet1!S80&lt;&gt;0),Sheet1!S80,IF(S80=1,1,0))</f>
        <v>1</v>
      </c>
      <c r="U80" s="12" t="n">
        <f aca="false">IF(AND(T80=1,Sheet1!T80&lt;&gt;0),Sheet1!T80,IF(T80=1,1,0))</f>
        <v>1</v>
      </c>
      <c r="V80" s="12" t="str">
        <f aca="false">IF(AND(U80=1,Sheet1!U80&lt;&gt;0),Sheet1!U80,IF(U80=1,1,0))</f>
        <v>L</v>
      </c>
      <c r="W80" s="12" t="n">
        <f aca="false">IF(AND(V80=1,Sheet1!V80&lt;&gt;0),Sheet1!V80,IF(V80=1,1,0))</f>
        <v>0</v>
      </c>
      <c r="X80" s="12" t="n">
        <f aca="false">IF(AND(W80=1,Sheet1!W80&lt;&gt;0),Sheet1!W80,IF(W80=1,1,0))</f>
        <v>0</v>
      </c>
    </row>
    <row r="81" customFormat="false" ht="15.75" hidden="false" customHeight="false" outlineLevel="0" collapsed="false">
      <c r="A81" s="9" t="n">
        <v>78</v>
      </c>
      <c r="B81" s="24" t="s">
        <v>206</v>
      </c>
      <c r="C81" s="11" t="s">
        <v>207</v>
      </c>
      <c r="D81" s="11" t="n">
        <v>1</v>
      </c>
      <c r="E81" s="12" t="n">
        <f aca="false">IF(AND(D81=1,Sheet1!D81&lt;&gt;0),Sheet1!D81,IF(D81=1,1,0))</f>
        <v>1</v>
      </c>
      <c r="F81" s="12" t="n">
        <f aca="false">IF(AND(E81=1,Sheet1!E81&lt;&gt;0),Sheet1!E81,IF(E81=1,1,0))</f>
        <v>1</v>
      </c>
      <c r="G81" s="12" t="str">
        <f aca="false">IF(AND(F81=1,Sheet1!F81&lt;&gt;0),Sheet1!F81,IF(F81=1,1,0))</f>
        <v>X</v>
      </c>
      <c r="H81" s="12" t="n">
        <f aca="false">IF(AND(G81=1,Sheet1!G81&lt;&gt;0),Sheet1!G81,IF(G81=1,1,0))</f>
        <v>0</v>
      </c>
      <c r="I81" s="12" t="n">
        <f aca="false">IF(AND(H81=1,Sheet1!H81&lt;&gt;0),Sheet1!H81,IF(H81=1,1,0))</f>
        <v>0</v>
      </c>
      <c r="J81" s="12" t="n">
        <f aca="false">IF(AND(I81=1,Sheet1!I81&lt;&gt;0),Sheet1!I81,IF(I81=1,1,0))</f>
        <v>0</v>
      </c>
      <c r="K81" s="12" t="n">
        <f aca="false">IF(AND(J81=1,Sheet1!J81&lt;&gt;0),Sheet1!J81,IF(J81=1,1,0))</f>
        <v>0</v>
      </c>
      <c r="L81" s="12" t="n">
        <f aca="false">IF(AND(K81=1,Sheet1!K81&lt;&gt;0),Sheet1!K81,IF(K81=1,1,0))</f>
        <v>0</v>
      </c>
      <c r="M81" s="12" t="n">
        <f aca="false">IF(AND(L81=1,Sheet1!L81&lt;&gt;0),Sheet1!L81,IF(L81=1,1,0))</f>
        <v>0</v>
      </c>
      <c r="N81" s="12" t="n">
        <f aca="false">IF(AND(M81=1,Sheet1!M81&lt;&gt;0),Sheet1!M81,IF(M81=1,1,0))</f>
        <v>0</v>
      </c>
      <c r="O81" s="12" t="n">
        <f aca="false">IF(AND(N81=1,Sheet1!N81&lt;&gt;0),Sheet1!N81,IF(N81=1,1,0))</f>
        <v>0</v>
      </c>
      <c r="P81" s="12" t="n">
        <f aca="false">IF(AND(O81=1,Sheet1!O81&lt;&gt;0),Sheet1!O81,IF(O81=1,1,0))</f>
        <v>0</v>
      </c>
      <c r="Q81" s="12" t="n">
        <f aca="false">IF(AND(P81=1,Sheet1!P81&lt;&gt;0),Sheet1!P81,IF(P81=1,1,0))</f>
        <v>0</v>
      </c>
      <c r="R81" s="12" t="n">
        <f aca="false">IF(AND(Q81=1,Sheet1!Q81&lt;&gt;0),Sheet1!Q81,IF(Q81=1,1,0))</f>
        <v>0</v>
      </c>
      <c r="S81" s="12" t="n">
        <f aca="false">IF(AND(R81=1,Sheet1!R81&lt;&gt;0),Sheet1!R81,IF(R81=1,1,0))</f>
        <v>0</v>
      </c>
      <c r="T81" s="12" t="n">
        <f aca="false">IF(AND(S81=1,Sheet1!S81&lt;&gt;0),Sheet1!S81,IF(S81=1,1,0))</f>
        <v>0</v>
      </c>
      <c r="U81" s="12" t="n">
        <f aca="false">IF(AND(T81=1,Sheet1!T81&lt;&gt;0),Sheet1!T81,IF(T81=1,1,0))</f>
        <v>0</v>
      </c>
      <c r="V81" s="12" t="n">
        <f aca="false">IF(AND(U81=1,Sheet1!U81&lt;&gt;0),Sheet1!U81,IF(U81=1,1,0))</f>
        <v>0</v>
      </c>
      <c r="W81" s="12" t="n">
        <f aca="false">IF(AND(V81=1,Sheet1!V81&lt;&gt;0),Sheet1!V81,IF(V81=1,1,0))</f>
        <v>0</v>
      </c>
      <c r="X81" s="12" t="n">
        <f aca="false">IF(AND(W81=1,Sheet1!W81&lt;&gt;0),Sheet1!W81,IF(W81=1,1,0))</f>
        <v>0</v>
      </c>
    </row>
    <row r="82" customFormat="false" ht="15.75" hidden="false" customHeight="false" outlineLevel="0" collapsed="false">
      <c r="A82" s="9" t="n">
        <v>79</v>
      </c>
      <c r="B82" s="10" t="s">
        <v>208</v>
      </c>
      <c r="C82" s="11" t="s">
        <v>209</v>
      </c>
      <c r="D82" s="11" t="n">
        <v>1</v>
      </c>
      <c r="E82" s="12" t="n">
        <f aca="false">IF(AND(D82=1,Sheet1!D82&lt;&gt;0),Sheet1!D82,IF(D82=1,1,0))</f>
        <v>1</v>
      </c>
      <c r="F82" s="12" t="n">
        <f aca="false">IF(AND(E82=1,Sheet1!E82&lt;&gt;0),Sheet1!E82,IF(E82=1,1,0))</f>
        <v>1</v>
      </c>
      <c r="G82" s="12" t="n">
        <f aca="false">IF(AND(F82=1,Sheet1!F82&lt;&gt;0),Sheet1!F82,IF(F82=1,1,0))</f>
        <v>1</v>
      </c>
      <c r="H82" s="12" t="n">
        <f aca="false">IF(AND(G82=1,Sheet1!G82&lt;&gt;0),Sheet1!G82,IF(G82=1,1,0))</f>
        <v>1</v>
      </c>
      <c r="I82" s="12" t="n">
        <f aca="false">IF(AND(H82=1,Sheet1!H82&lt;&gt;0),Sheet1!H82,IF(H82=1,1,0))</f>
        <v>1</v>
      </c>
      <c r="J82" s="12" t="n">
        <f aca="false">IF(AND(I82=1,Sheet1!I82&lt;&gt;0),Sheet1!I82,IF(I82=1,1,0))</f>
        <v>1</v>
      </c>
      <c r="K82" s="12" t="n">
        <f aca="false">IF(AND(J82=1,Sheet1!J82&lt;&gt;0),Sheet1!J82,IF(J82=1,1,0))</f>
        <v>1</v>
      </c>
      <c r="L82" s="12" t="n">
        <f aca="false">IF(AND(K82=1,Sheet1!K82&lt;&gt;0),Sheet1!K82,IF(K82=1,1,0))</f>
        <v>1</v>
      </c>
      <c r="M82" s="12" t="n">
        <f aca="false">IF(AND(L82=1,Sheet1!L82&lt;&gt;0),Sheet1!L82,IF(L82=1,1,0))</f>
        <v>1</v>
      </c>
      <c r="N82" s="12" t="n">
        <f aca="false">IF(AND(M82=1,Sheet1!M82&lt;&gt;0),Sheet1!M82,IF(M82=1,1,0))</f>
        <v>1</v>
      </c>
      <c r="O82" s="12" t="str">
        <f aca="false">IF(AND(N82=1,Sheet1!N82&lt;&gt;0),Sheet1!N82,IF(N82=1,1,0))</f>
        <v>L</v>
      </c>
      <c r="P82" s="12" t="n">
        <f aca="false">IF(AND(O82=1,Sheet1!O82&lt;&gt;0),Sheet1!O82,IF(O82=1,1,0))</f>
        <v>0</v>
      </c>
      <c r="Q82" s="12" t="n">
        <f aca="false">IF(AND(P82=1,Sheet1!P82&lt;&gt;0),Sheet1!P82,IF(P82=1,1,0))</f>
        <v>0</v>
      </c>
      <c r="R82" s="12" t="n">
        <f aca="false">IF(AND(Q82=1,Sheet1!Q82&lt;&gt;0),Sheet1!Q82,IF(Q82=1,1,0))</f>
        <v>0</v>
      </c>
      <c r="S82" s="12" t="n">
        <f aca="false">IF(AND(R82=1,Sheet1!R82&lt;&gt;0),Sheet1!R82,IF(R82=1,1,0))</f>
        <v>0</v>
      </c>
      <c r="T82" s="12" t="n">
        <f aca="false">IF(AND(S82=1,Sheet1!S82&lt;&gt;0),Sheet1!S82,IF(S82=1,1,0))</f>
        <v>0</v>
      </c>
      <c r="U82" s="12" t="n">
        <f aca="false">IF(AND(T82=1,Sheet1!T82&lt;&gt;0),Sheet1!T82,IF(T82=1,1,0))</f>
        <v>0</v>
      </c>
      <c r="V82" s="12" t="n">
        <f aca="false">IF(AND(U82=1,Sheet1!U82&lt;&gt;0),Sheet1!U82,IF(U82=1,1,0))</f>
        <v>0</v>
      </c>
      <c r="W82" s="12" t="n">
        <f aca="false">IF(AND(V82=1,Sheet1!V82&lt;&gt;0),Sheet1!V82,IF(V82=1,1,0))</f>
        <v>0</v>
      </c>
      <c r="X82" s="12" t="n">
        <f aca="false">IF(AND(W82=1,Sheet1!W82&lt;&gt;0),Sheet1!W82,IF(W82=1,1,0))</f>
        <v>0</v>
      </c>
    </row>
    <row r="83" customFormat="false" ht="15.75" hidden="false" customHeight="false" outlineLevel="0" collapsed="false">
      <c r="A83" s="9" t="n">
        <v>80</v>
      </c>
      <c r="B83" s="10" t="s">
        <v>210</v>
      </c>
      <c r="C83" s="11" t="s">
        <v>211</v>
      </c>
      <c r="D83" s="11" t="n">
        <v>1</v>
      </c>
      <c r="E83" s="12" t="n">
        <f aca="false">IF(AND(D83=1,Sheet1!D83&lt;&gt;0),Sheet1!D83,IF(D83=1,1,0))</f>
        <v>1</v>
      </c>
      <c r="F83" s="12" t="n">
        <f aca="false">IF(AND(E83=1,Sheet1!E83&lt;&gt;0),Sheet1!E83,IF(E83=1,1,0))</f>
        <v>1</v>
      </c>
      <c r="G83" s="12" t="n">
        <f aca="false">IF(AND(F83=1,Sheet1!F83&lt;&gt;0),Sheet1!F83,IF(F83=1,1,0))</f>
        <v>1</v>
      </c>
      <c r="H83" s="12" t="n">
        <f aca="false">IF(AND(G83=1,Sheet1!G83&lt;&gt;0),Sheet1!G83,IF(G83=1,1,0))</f>
        <v>1</v>
      </c>
      <c r="I83" s="12" t="n">
        <f aca="false">IF(AND(H83=1,Sheet1!H83&lt;&gt;0),Sheet1!H83,IF(H83=1,1,0))</f>
        <v>1</v>
      </c>
      <c r="J83" s="12" t="n">
        <f aca="false">IF(AND(I83=1,Sheet1!I83&lt;&gt;0),Sheet1!I83,IF(I83=1,1,0))</f>
        <v>1</v>
      </c>
      <c r="K83" s="12" t="n">
        <f aca="false">IF(AND(J83=1,Sheet1!J83&lt;&gt;0),Sheet1!J83,IF(J83=1,1,0))</f>
        <v>1</v>
      </c>
      <c r="L83" s="12" t="n">
        <f aca="false">IF(AND(K83=1,Sheet1!K83&lt;&gt;0),Sheet1!K83,IF(K83=1,1,0))</f>
        <v>1</v>
      </c>
      <c r="M83" s="12" t="n">
        <f aca="false">IF(AND(L83=1,Sheet1!L83&lt;&gt;0),Sheet1!L83,IF(L83=1,1,0))</f>
        <v>1</v>
      </c>
      <c r="N83" s="12" t="n">
        <f aca="false">IF(AND(M83=1,Sheet1!M83&lt;&gt;0),Sheet1!M83,IF(M83=1,1,0))</f>
        <v>1</v>
      </c>
      <c r="O83" s="12" t="str">
        <f aca="false">IF(AND(N83=1,Sheet1!N83&lt;&gt;0),Sheet1!N83,IF(N83=1,1,0))</f>
        <v>L</v>
      </c>
      <c r="P83" s="12" t="n">
        <f aca="false">IF(AND(O83=1,Sheet1!O83&lt;&gt;0),Sheet1!O83,IF(O83=1,1,0))</f>
        <v>0</v>
      </c>
      <c r="Q83" s="12" t="n">
        <f aca="false">IF(AND(P83=1,Sheet1!P83&lt;&gt;0),Sheet1!P83,IF(P83=1,1,0))</f>
        <v>0</v>
      </c>
      <c r="R83" s="12" t="n">
        <f aca="false">IF(AND(Q83=1,Sheet1!Q83&lt;&gt;0),Sheet1!Q83,IF(Q83=1,1,0))</f>
        <v>0</v>
      </c>
      <c r="S83" s="12" t="n">
        <f aca="false">IF(AND(R83=1,Sheet1!R83&lt;&gt;0),Sheet1!R83,IF(R83=1,1,0))</f>
        <v>0</v>
      </c>
      <c r="T83" s="12" t="n">
        <f aca="false">IF(AND(S83=1,Sheet1!S83&lt;&gt;0),Sheet1!S83,IF(S83=1,1,0))</f>
        <v>0</v>
      </c>
      <c r="U83" s="12" t="n">
        <f aca="false">IF(AND(T83=1,Sheet1!T83&lt;&gt;0),Sheet1!T83,IF(T83=1,1,0))</f>
        <v>0</v>
      </c>
      <c r="V83" s="12" t="n">
        <f aca="false">IF(AND(U83=1,Sheet1!U83&lt;&gt;0),Sheet1!U83,IF(U83=1,1,0))</f>
        <v>0</v>
      </c>
      <c r="W83" s="12" t="n">
        <f aca="false">IF(AND(V83=1,Sheet1!V83&lt;&gt;0),Sheet1!V83,IF(V83=1,1,0))</f>
        <v>0</v>
      </c>
      <c r="X83" s="12" t="n">
        <f aca="false">IF(AND(W83=1,Sheet1!W83&lt;&gt;0),Sheet1!W83,IF(W83=1,1,0))</f>
        <v>0</v>
      </c>
    </row>
    <row r="84" customFormat="false" ht="15.75" hidden="false" customHeight="false" outlineLevel="0" collapsed="false">
      <c r="A84" s="9" t="n">
        <v>81</v>
      </c>
      <c r="B84" s="22" t="s">
        <v>212</v>
      </c>
      <c r="C84" s="11" t="s">
        <v>213</v>
      </c>
      <c r="D84" s="11" t="n">
        <v>1</v>
      </c>
      <c r="E84" s="12" t="n">
        <f aca="false">IF(AND(D84=1,Sheet1!D84&lt;&gt;0),Sheet1!D84,IF(D84=1,1,0))</f>
        <v>1</v>
      </c>
      <c r="F84" s="12" t="n">
        <f aca="false">IF(AND(E84=1,Sheet1!E84&lt;&gt;0),Sheet1!E84,IF(E84=1,1,0))</f>
        <v>1</v>
      </c>
      <c r="G84" s="12" t="n">
        <f aca="false">IF(AND(F84=1,Sheet1!F84&lt;&gt;0),Sheet1!F84,IF(F84=1,1,0))</f>
        <v>1</v>
      </c>
      <c r="H84" s="12" t="n">
        <f aca="false">IF(AND(G84=1,Sheet1!G84&lt;&gt;0),Sheet1!G84,IF(G84=1,1,0))</f>
        <v>1</v>
      </c>
      <c r="I84" s="12" t="n">
        <f aca="false">IF(AND(H84=1,Sheet1!H84&lt;&gt;0),Sheet1!H84,IF(H84=1,1,0))</f>
        <v>1</v>
      </c>
      <c r="J84" s="12" t="n">
        <f aca="false">IF(AND(I84=1,Sheet1!I84&lt;&gt;0),Sheet1!I84,IF(I84=1,1,0))</f>
        <v>1</v>
      </c>
      <c r="K84" s="12" t="n">
        <f aca="false">IF(AND(J84=1,Sheet1!J84&lt;&gt;0),Sheet1!J84,IF(J84=1,1,0))</f>
        <v>1</v>
      </c>
      <c r="L84" s="12" t="n">
        <f aca="false">IF(AND(K84=1,Sheet1!K84&lt;&gt;0),Sheet1!K84,IF(K84=1,1,0))</f>
        <v>1</v>
      </c>
      <c r="M84" s="12" t="n">
        <f aca="false">IF(AND(L84=1,Sheet1!L84&lt;&gt;0),Sheet1!L84,IF(L84=1,1,0))</f>
        <v>1</v>
      </c>
      <c r="N84" s="12" t="n">
        <f aca="false">IF(AND(M84=1,Sheet1!M84&lt;&gt;0),Sheet1!M84,IF(M84=1,1,0))</f>
        <v>1</v>
      </c>
      <c r="O84" s="12" t="n">
        <f aca="false">IF(AND(N84=1,Sheet1!N84&lt;&gt;0),Sheet1!N84,IF(N84=1,1,0))</f>
        <v>1</v>
      </c>
      <c r="P84" s="12" t="str">
        <f aca="false">IF(AND(O84=1,Sheet1!O84&lt;&gt;0),Sheet1!O84,IF(O84=1,1,0))</f>
        <v>X</v>
      </c>
      <c r="Q84" s="12" t="n">
        <f aca="false">IF(AND(P84=1,Sheet1!P84&lt;&gt;0),Sheet1!P84,IF(P84=1,1,0))</f>
        <v>0</v>
      </c>
      <c r="R84" s="12" t="n">
        <f aca="false">IF(AND(Q84=1,Sheet1!Q84&lt;&gt;0),Sheet1!Q84,IF(Q84=1,1,0))</f>
        <v>0</v>
      </c>
      <c r="S84" s="12" t="n">
        <f aca="false">IF(AND(R84=1,Sheet1!R84&lt;&gt;0),Sheet1!R84,IF(R84=1,1,0))</f>
        <v>0</v>
      </c>
      <c r="T84" s="12" t="n">
        <f aca="false">IF(AND(S84=1,Sheet1!S84&lt;&gt;0),Sheet1!S84,IF(S84=1,1,0))</f>
        <v>0</v>
      </c>
      <c r="U84" s="12" t="n">
        <f aca="false">IF(AND(T84=1,Sheet1!T84&lt;&gt;0),Sheet1!T84,IF(T84=1,1,0))</f>
        <v>0</v>
      </c>
      <c r="V84" s="12" t="n">
        <f aca="false">IF(AND(U84=1,Sheet1!U84&lt;&gt;0),Sheet1!U84,IF(U84=1,1,0))</f>
        <v>0</v>
      </c>
      <c r="W84" s="12" t="n">
        <f aca="false">IF(AND(V84=1,Sheet1!V84&lt;&gt;0),Sheet1!V84,IF(V84=1,1,0))</f>
        <v>0</v>
      </c>
      <c r="X84" s="12" t="n">
        <f aca="false">IF(AND(W84=1,Sheet1!W84&lt;&gt;0),Sheet1!W84,IF(W84=1,1,0))</f>
        <v>0</v>
      </c>
    </row>
    <row r="85" customFormat="false" ht="15.75" hidden="false" customHeight="false" outlineLevel="0" collapsed="false">
      <c r="A85" s="9" t="n">
        <v>82</v>
      </c>
      <c r="B85" s="10" t="s">
        <v>214</v>
      </c>
      <c r="C85" s="11" t="s">
        <v>215</v>
      </c>
      <c r="D85" s="11" t="n">
        <v>1</v>
      </c>
      <c r="E85" s="12" t="n">
        <f aca="false">IF(AND(D85=1,Sheet1!D85&lt;&gt;0),Sheet1!D85,IF(D85=1,1,0))</f>
        <v>1</v>
      </c>
      <c r="F85" s="12" t="n">
        <f aca="false">IF(AND(E85=1,Sheet1!E85&lt;&gt;0),Sheet1!E85,IF(E85=1,1,0))</f>
        <v>1</v>
      </c>
      <c r="G85" s="12" t="n">
        <f aca="false">IF(AND(F85=1,Sheet1!F85&lt;&gt;0),Sheet1!F85,IF(F85=1,1,0))</f>
        <v>1</v>
      </c>
      <c r="H85" s="12" t="n">
        <f aca="false">IF(AND(G85=1,Sheet1!G85&lt;&gt;0),Sheet1!G85,IF(G85=1,1,0))</f>
        <v>1</v>
      </c>
      <c r="I85" s="12" t="n">
        <f aca="false">IF(AND(H85=1,Sheet1!H85&lt;&gt;0),Sheet1!H85,IF(H85=1,1,0))</f>
        <v>1</v>
      </c>
      <c r="J85" s="12" t="n">
        <f aca="false">IF(AND(I85=1,Sheet1!I85&lt;&gt;0),Sheet1!I85,IF(I85=1,1,0))</f>
        <v>1</v>
      </c>
      <c r="K85" s="12" t="n">
        <f aca="false">IF(AND(J85=1,Sheet1!J85&lt;&gt;0),Sheet1!J85,IF(J85=1,1,0))</f>
        <v>1</v>
      </c>
      <c r="L85" s="12" t="n">
        <f aca="false">IF(AND(K85=1,Sheet1!K85&lt;&gt;0),Sheet1!K85,IF(K85=1,1,0))</f>
        <v>1</v>
      </c>
      <c r="M85" s="12" t="n">
        <f aca="false">IF(AND(L85=1,Sheet1!L85&lt;&gt;0),Sheet1!L85,IF(L85=1,1,0))</f>
        <v>1</v>
      </c>
      <c r="N85" s="12" t="n">
        <f aca="false">IF(AND(M85=1,Sheet1!M85&lt;&gt;0),Sheet1!M85,IF(M85=1,1,0))</f>
        <v>1</v>
      </c>
      <c r="O85" s="12" t="n">
        <f aca="false">IF(AND(N85=1,Sheet1!N85&lt;&gt;0),Sheet1!N85,IF(N85=1,1,0))</f>
        <v>1</v>
      </c>
      <c r="P85" s="12" t="n">
        <f aca="false">IF(AND(O85=1,Sheet1!O85&lt;&gt;0),Sheet1!O85,IF(O85=1,1,0))</f>
        <v>1</v>
      </c>
      <c r="Q85" s="12" t="n">
        <f aca="false">IF(AND(P85=1,Sheet1!P85&lt;&gt;0),Sheet1!P85,IF(P85=1,1,0))</f>
        <v>1</v>
      </c>
      <c r="R85" s="12" t="n">
        <f aca="false">IF(AND(Q85=1,Sheet1!Q85&lt;&gt;0),Sheet1!Q85,IF(Q85=1,1,0))</f>
        <v>1</v>
      </c>
      <c r="S85" s="12" t="n">
        <f aca="false">IF(AND(R85=1,Sheet1!R85&lt;&gt;0),Sheet1!R85,IF(R85=1,1,0))</f>
        <v>1</v>
      </c>
      <c r="T85" s="12" t="n">
        <f aca="false">IF(AND(S85=1,Sheet1!S85&lt;&gt;0),Sheet1!S85,IF(S85=1,1,0))</f>
        <v>1</v>
      </c>
      <c r="U85" s="12" t="str">
        <f aca="false">IF(AND(T85=1,Sheet1!T85&lt;&gt;0),Sheet1!T85,IF(T85=1,1,0))</f>
        <v>L</v>
      </c>
      <c r="V85" s="12" t="n">
        <f aca="false">IF(AND(U85=1,Sheet1!U85&lt;&gt;0),Sheet1!U85,IF(U85=1,1,0))</f>
        <v>0</v>
      </c>
      <c r="W85" s="12" t="n">
        <f aca="false">IF(AND(V85=1,Sheet1!V85&lt;&gt;0),Sheet1!V85,IF(V85=1,1,0))</f>
        <v>0</v>
      </c>
      <c r="X85" s="12" t="n">
        <f aca="false">IF(AND(W85=1,Sheet1!W85&lt;&gt;0),Sheet1!W85,IF(W85=1,1,0))</f>
        <v>0</v>
      </c>
    </row>
    <row r="86" customFormat="false" ht="15.75" hidden="false" customHeight="false" outlineLevel="0" collapsed="false">
      <c r="A86" s="9" t="n">
        <v>83</v>
      </c>
      <c r="B86" s="10" t="s">
        <v>906</v>
      </c>
      <c r="C86" s="11" t="s">
        <v>218</v>
      </c>
      <c r="D86" s="11" t="n">
        <v>1</v>
      </c>
      <c r="E86" s="12" t="n">
        <f aca="false">IF(AND(D86=1,Sheet1!D86&lt;&gt;0),Sheet1!D86,IF(D86=1,1,0))</f>
        <v>1</v>
      </c>
      <c r="F86" s="12" t="n">
        <f aca="false">IF(AND(E86=1,Sheet1!E86&lt;&gt;0),Sheet1!E86,IF(E86=1,1,0))</f>
        <v>1</v>
      </c>
      <c r="G86" s="12" t="n">
        <f aca="false">IF(AND(F86=1,Sheet1!F86&lt;&gt;0),Sheet1!F86,IF(F86=1,1,0))</f>
        <v>1</v>
      </c>
      <c r="H86" s="12" t="n">
        <f aca="false">IF(AND(G86=1,Sheet1!G86&lt;&gt;0),Sheet1!G86,IF(G86=1,1,0))</f>
        <v>1</v>
      </c>
      <c r="I86" s="12" t="n">
        <f aca="false">IF(AND(H86=1,Sheet1!H86&lt;&gt;0),Sheet1!H86,IF(H86=1,1,0))</f>
        <v>1</v>
      </c>
      <c r="J86" s="12" t="n">
        <f aca="false">IF(AND(I86=1,Sheet1!I86&lt;&gt;0),Sheet1!I86,IF(I86=1,1,0))</f>
        <v>1</v>
      </c>
      <c r="K86" s="12" t="n">
        <f aca="false">IF(AND(J86=1,Sheet1!J86&lt;&gt;0),Sheet1!J86,IF(J86=1,1,0))</f>
        <v>1</v>
      </c>
      <c r="L86" s="12" t="n">
        <f aca="false">IF(AND(K86=1,Sheet1!K86&lt;&gt;0),Sheet1!K86,IF(K86=1,1,0))</f>
        <v>1</v>
      </c>
      <c r="M86" s="12" t="n">
        <f aca="false">IF(AND(L86=1,Sheet1!L86&lt;&gt;0),Sheet1!L86,IF(L86=1,1,0))</f>
        <v>1</v>
      </c>
      <c r="N86" s="12" t="n">
        <f aca="false">IF(AND(M86=1,Sheet1!M86&lt;&gt;0),Sheet1!M86,IF(M86=1,1,0))</f>
        <v>1</v>
      </c>
      <c r="O86" s="12" t="n">
        <f aca="false">IF(AND(N86=1,Sheet1!N86&lt;&gt;0),Sheet1!N86,IF(N86=1,1,0))</f>
        <v>1</v>
      </c>
      <c r="P86" s="12" t="n">
        <f aca="false">IF(AND(O86=1,Sheet1!O86&lt;&gt;0),Sheet1!O86,IF(O86=1,1,0))</f>
        <v>1</v>
      </c>
      <c r="Q86" s="12" t="n">
        <f aca="false">IF(AND(P86=1,Sheet1!P86&lt;&gt;0),Sheet1!P86,IF(P86=1,1,0))</f>
        <v>1</v>
      </c>
      <c r="R86" s="12" t="n">
        <f aca="false">IF(AND(Q86=1,Sheet1!Q86&lt;&gt;0),Sheet1!Q86,IF(Q86=1,1,0))</f>
        <v>1</v>
      </c>
      <c r="S86" s="12" t="n">
        <f aca="false">IF(AND(R86=1,Sheet1!R86&lt;&gt;0),Sheet1!R86,IF(R86=1,1,0))</f>
        <v>1</v>
      </c>
      <c r="T86" s="12" t="n">
        <f aca="false">IF(AND(S86=1,Sheet1!S86&lt;&gt;0),Sheet1!S86,IF(S86=1,1,0))</f>
        <v>1</v>
      </c>
      <c r="U86" s="12" t="n">
        <f aca="false">IF(AND(T86=1,Sheet1!T86&lt;&gt;0),Sheet1!T86,IF(T86=1,1,0))</f>
        <v>1</v>
      </c>
      <c r="V86" s="12" t="n">
        <f aca="false">IF(AND(U86=1,Sheet1!U86&lt;&gt;0),Sheet1!U86,IF(U86=1,1,0))</f>
        <v>1</v>
      </c>
      <c r="W86" s="12" t="str">
        <f aca="false">IF(AND(V86=1,Sheet1!V86&lt;&gt;0),Sheet1!V86,IF(V86=1,1,0))</f>
        <v>L</v>
      </c>
      <c r="X86" s="12" t="n">
        <f aca="false">IF(AND(W86=1,Sheet1!W86&lt;&gt;0),Sheet1!W86,IF(W86=1,1,0))</f>
        <v>0</v>
      </c>
    </row>
    <row r="87" customFormat="false" ht="15.75" hidden="false" customHeight="false" outlineLevel="0" collapsed="false">
      <c r="A87" s="9" t="n">
        <v>84</v>
      </c>
      <c r="B87" s="10" t="s">
        <v>219</v>
      </c>
      <c r="C87" s="11" t="s">
        <v>220</v>
      </c>
      <c r="D87" s="11" t="n">
        <v>1</v>
      </c>
      <c r="E87" s="12" t="n">
        <f aca="false">IF(AND(D87=1,Sheet1!D87&lt;&gt;0),Sheet1!D87,IF(D87=1,1,0))</f>
        <v>1</v>
      </c>
      <c r="F87" s="12" t="n">
        <f aca="false">IF(AND(E87=1,Sheet1!E87&lt;&gt;0),Sheet1!E87,IF(E87=1,1,0))</f>
        <v>1</v>
      </c>
      <c r="G87" s="12" t="n">
        <f aca="false">IF(AND(F87=1,Sheet1!F87&lt;&gt;0),Sheet1!F87,IF(F87=1,1,0))</f>
        <v>1</v>
      </c>
      <c r="H87" s="12" t="n">
        <f aca="false">IF(AND(G87=1,Sheet1!G87&lt;&gt;0),Sheet1!G87,IF(G87=1,1,0))</f>
        <v>1</v>
      </c>
      <c r="I87" s="12" t="n">
        <f aca="false">IF(AND(H87=1,Sheet1!H87&lt;&gt;0),Sheet1!H87,IF(H87=1,1,0))</f>
        <v>1</v>
      </c>
      <c r="J87" s="12" t="n">
        <f aca="false">IF(AND(I87=1,Sheet1!I87&lt;&gt;0),Sheet1!I87,IF(I87=1,1,0))</f>
        <v>1</v>
      </c>
      <c r="K87" s="12" t="n">
        <f aca="false">IF(AND(J87=1,Sheet1!J87&lt;&gt;0),Sheet1!J87,IF(J87=1,1,0))</f>
        <v>1</v>
      </c>
      <c r="L87" s="12" t="n">
        <f aca="false">IF(AND(K87=1,Sheet1!K87&lt;&gt;0),Sheet1!K87,IF(K87=1,1,0))</f>
        <v>1</v>
      </c>
      <c r="M87" s="12" t="n">
        <f aca="false">IF(AND(L87=1,Sheet1!L87&lt;&gt;0),Sheet1!L87,IF(L87=1,1,0))</f>
        <v>1</v>
      </c>
      <c r="N87" s="12" t="n">
        <f aca="false">IF(AND(M87=1,Sheet1!M87&lt;&gt;0),Sheet1!M87,IF(M87=1,1,0))</f>
        <v>1</v>
      </c>
      <c r="O87" s="12" t="n">
        <f aca="false">IF(AND(N87=1,Sheet1!N87&lt;&gt;0),Sheet1!N87,IF(N87=1,1,0))</f>
        <v>1</v>
      </c>
      <c r="P87" s="12" t="n">
        <f aca="false">IF(AND(O87=1,Sheet1!O87&lt;&gt;0),Sheet1!O87,IF(O87=1,1,0))</f>
        <v>1</v>
      </c>
      <c r="Q87" s="12" t="n">
        <f aca="false">IF(AND(P87=1,Sheet1!P87&lt;&gt;0),Sheet1!P87,IF(P87=1,1,0))</f>
        <v>1</v>
      </c>
      <c r="R87" s="12" t="n">
        <f aca="false">IF(AND(Q87=1,Sheet1!Q87&lt;&gt;0),Sheet1!Q87,IF(Q87=1,1,0))</f>
        <v>1</v>
      </c>
      <c r="S87" s="12" t="n">
        <f aca="false">IF(AND(R87=1,Sheet1!R87&lt;&gt;0),Sheet1!R87,IF(R87=1,1,0))</f>
        <v>1</v>
      </c>
      <c r="T87" s="12" t="n">
        <f aca="false">IF(AND(S87=1,Sheet1!S87&lt;&gt;0),Sheet1!S87,IF(S87=1,1,0))</f>
        <v>1</v>
      </c>
      <c r="U87" s="12" t="n">
        <f aca="false">IF(AND(T87=1,Sheet1!T87&lt;&gt;0),Sheet1!T87,IF(T87=1,1,0))</f>
        <v>1</v>
      </c>
      <c r="V87" s="12" t="n">
        <f aca="false">IF(AND(U87=1,Sheet1!U87&lt;&gt;0),Sheet1!U87,IF(U87=1,1,0))</f>
        <v>1</v>
      </c>
      <c r="W87" s="12" t="str">
        <f aca="false">IF(AND(V87=1,Sheet1!V87&lt;&gt;0),Sheet1!V87,IF(V87=1,1,0))</f>
        <v>L</v>
      </c>
      <c r="X87" s="12" t="n">
        <f aca="false">IF(AND(W87=1,Sheet1!W87&lt;&gt;0),Sheet1!W87,IF(W87=1,1,0))</f>
        <v>0</v>
      </c>
    </row>
    <row r="88" customFormat="false" ht="15.75" hidden="false" customHeight="false" outlineLevel="0" collapsed="false">
      <c r="A88" s="9" t="n">
        <v>85</v>
      </c>
      <c r="B88" s="22" t="s">
        <v>221</v>
      </c>
      <c r="C88" s="11" t="s">
        <v>222</v>
      </c>
      <c r="D88" s="11" t="n">
        <v>1</v>
      </c>
      <c r="E88" s="12" t="n">
        <f aca="false">IF(AND(D88=1,Sheet1!D88&lt;&gt;0),Sheet1!D88,IF(D88=1,1,0))</f>
        <v>1</v>
      </c>
      <c r="F88" s="12" t="n">
        <f aca="false">IF(AND(E88=1,Sheet1!E88&lt;&gt;0),Sheet1!E88,IF(E88=1,1,0))</f>
        <v>1</v>
      </c>
      <c r="G88" s="12" t="n">
        <f aca="false">IF(AND(F88=1,Sheet1!F88&lt;&gt;0),Sheet1!F88,IF(F88=1,1,0))</f>
        <v>1</v>
      </c>
      <c r="H88" s="12" t="n">
        <f aca="false">IF(AND(G88=1,Sheet1!G88&lt;&gt;0),Sheet1!G88,IF(G88=1,1,0))</f>
        <v>1</v>
      </c>
      <c r="I88" s="12" t="n">
        <f aca="false">IF(AND(H88=1,Sheet1!H88&lt;&gt;0),Sheet1!H88,IF(H88=1,1,0))</f>
        <v>1</v>
      </c>
      <c r="J88" s="12" t="n">
        <f aca="false">IF(AND(I88=1,Sheet1!I88&lt;&gt;0),Sheet1!I88,IF(I88=1,1,0))</f>
        <v>1</v>
      </c>
      <c r="K88" s="12" t="n">
        <f aca="false">IF(AND(J88=1,Sheet1!J88&lt;&gt;0),Sheet1!J88,IF(J88=1,1,0))</f>
        <v>1</v>
      </c>
      <c r="L88" s="12" t="n">
        <f aca="false">IF(AND(K88=1,Sheet1!K88&lt;&gt;0),Sheet1!K88,IF(K88=1,1,0))</f>
        <v>1</v>
      </c>
      <c r="M88" s="12" t="n">
        <f aca="false">IF(AND(L88=1,Sheet1!L88&lt;&gt;0),Sheet1!L88,IF(L88=1,1,0))</f>
        <v>1</v>
      </c>
      <c r="N88" s="12" t="n">
        <f aca="false">IF(AND(M88=1,Sheet1!M88&lt;&gt;0),Sheet1!M88,IF(M88=1,1,0))</f>
        <v>1</v>
      </c>
      <c r="O88" s="12" t="n">
        <f aca="false">IF(AND(N88=1,Sheet1!N88&lt;&gt;0),Sheet1!N88,IF(N88=1,1,0))</f>
        <v>1</v>
      </c>
      <c r="P88" s="12" t="str">
        <f aca="false">IF(AND(O88=1,Sheet1!O88&lt;&gt;0),Sheet1!O88,IF(O88=1,1,0))</f>
        <v>X</v>
      </c>
      <c r="Q88" s="12" t="n">
        <f aca="false">IF(AND(P88=1,Sheet1!P88&lt;&gt;0),Sheet1!P88,IF(P88=1,1,0))</f>
        <v>0</v>
      </c>
      <c r="R88" s="12" t="n">
        <f aca="false">IF(AND(Q88=1,Sheet1!Q88&lt;&gt;0),Sheet1!Q88,IF(Q88=1,1,0))</f>
        <v>0</v>
      </c>
      <c r="S88" s="12" t="n">
        <f aca="false">IF(AND(R88=1,Sheet1!R88&lt;&gt;0),Sheet1!R88,IF(R88=1,1,0))</f>
        <v>0</v>
      </c>
      <c r="T88" s="12" t="n">
        <f aca="false">IF(AND(S88=1,Sheet1!S88&lt;&gt;0),Sheet1!S88,IF(S88=1,1,0))</f>
        <v>0</v>
      </c>
      <c r="U88" s="12" t="n">
        <f aca="false">IF(AND(T88=1,Sheet1!T88&lt;&gt;0),Sheet1!T88,IF(T88=1,1,0))</f>
        <v>0</v>
      </c>
      <c r="V88" s="12" t="n">
        <f aca="false">IF(AND(U88=1,Sheet1!U88&lt;&gt;0),Sheet1!U88,IF(U88=1,1,0))</f>
        <v>0</v>
      </c>
      <c r="W88" s="12" t="n">
        <f aca="false">IF(AND(V88=1,Sheet1!V88&lt;&gt;0),Sheet1!V88,IF(V88=1,1,0))</f>
        <v>0</v>
      </c>
      <c r="X88" s="12" t="n">
        <f aca="false">IF(AND(W88=1,Sheet1!W88&lt;&gt;0),Sheet1!W88,IF(W88=1,1,0))</f>
        <v>0</v>
      </c>
    </row>
    <row r="89" customFormat="false" ht="15.75" hidden="false" customHeight="false" outlineLevel="0" collapsed="false">
      <c r="A89" s="9" t="n">
        <v>86</v>
      </c>
      <c r="B89" s="10" t="s">
        <v>223</v>
      </c>
      <c r="C89" s="11" t="s">
        <v>224</v>
      </c>
      <c r="D89" s="11" t="n">
        <v>1</v>
      </c>
      <c r="E89" s="12" t="n">
        <f aca="false">IF(AND(D89=1,Sheet1!D89&lt;&gt;0),Sheet1!D89,IF(D89=1,1,0))</f>
        <v>1</v>
      </c>
      <c r="F89" s="12" t="n">
        <f aca="false">IF(AND(E89=1,Sheet1!E89&lt;&gt;0),Sheet1!E89,IF(E89=1,1,0))</f>
        <v>1</v>
      </c>
      <c r="G89" s="12" t="n">
        <f aca="false">IF(AND(F89=1,Sheet1!F89&lt;&gt;0),Sheet1!F89,IF(F89=1,1,0))</f>
        <v>1</v>
      </c>
      <c r="H89" s="12" t="n">
        <f aca="false">IF(AND(G89=1,Sheet1!G89&lt;&gt;0),Sheet1!G89,IF(G89=1,1,0))</f>
        <v>1</v>
      </c>
      <c r="I89" s="12" t="n">
        <f aca="false">IF(AND(H89=1,Sheet1!H89&lt;&gt;0),Sheet1!H89,IF(H89=1,1,0))</f>
        <v>1</v>
      </c>
      <c r="J89" s="12" t="n">
        <f aca="false">IF(AND(I89=1,Sheet1!I89&lt;&gt;0),Sheet1!I89,IF(I89=1,1,0))</f>
        <v>1</v>
      </c>
      <c r="K89" s="12" t="n">
        <f aca="false">IF(AND(J89=1,Sheet1!J89&lt;&gt;0),Sheet1!J89,IF(J89=1,1,0))</f>
        <v>1</v>
      </c>
      <c r="L89" s="12" t="n">
        <f aca="false">IF(AND(K89=1,Sheet1!K89&lt;&gt;0),Sheet1!K89,IF(K89=1,1,0))</f>
        <v>1</v>
      </c>
      <c r="M89" s="12" t="n">
        <f aca="false">IF(AND(L89=1,Sheet1!L89&lt;&gt;0),Sheet1!L89,IF(L89=1,1,0))</f>
        <v>1</v>
      </c>
      <c r="N89" s="12" t="n">
        <f aca="false">IF(AND(M89=1,Sheet1!M89&lt;&gt;0),Sheet1!M89,IF(M89=1,1,0))</f>
        <v>1</v>
      </c>
      <c r="O89" s="12" t="n">
        <f aca="false">IF(AND(N89=1,Sheet1!N89&lt;&gt;0),Sheet1!N89,IF(N89=1,1,0))</f>
        <v>1</v>
      </c>
      <c r="P89" s="12" t="str">
        <f aca="false">IF(AND(O89=1,Sheet1!O89&lt;&gt;0),Sheet1!O89,IF(O89=1,1,0))</f>
        <v>L</v>
      </c>
      <c r="Q89" s="12" t="n">
        <f aca="false">IF(AND(P89=1,Sheet1!P89&lt;&gt;0),Sheet1!P89,IF(P89=1,1,0))</f>
        <v>0</v>
      </c>
      <c r="R89" s="12" t="n">
        <f aca="false">IF(AND(Q89=1,Sheet1!Q89&lt;&gt;0),Sheet1!Q89,IF(Q89=1,1,0))</f>
        <v>0</v>
      </c>
      <c r="S89" s="12" t="n">
        <f aca="false">IF(AND(R89=1,Sheet1!R89&lt;&gt;0),Sheet1!R89,IF(R89=1,1,0))</f>
        <v>0</v>
      </c>
      <c r="T89" s="12" t="n">
        <f aca="false">IF(AND(S89=1,Sheet1!S89&lt;&gt;0),Sheet1!S89,IF(S89=1,1,0))</f>
        <v>0</v>
      </c>
      <c r="U89" s="12" t="n">
        <f aca="false">IF(AND(T89=1,Sheet1!T89&lt;&gt;0),Sheet1!T89,IF(T89=1,1,0))</f>
        <v>0</v>
      </c>
      <c r="V89" s="12" t="n">
        <f aca="false">IF(AND(U89=1,Sheet1!U89&lt;&gt;0),Sheet1!U89,IF(U89=1,1,0))</f>
        <v>0</v>
      </c>
      <c r="W89" s="12" t="n">
        <f aca="false">IF(AND(V89=1,Sheet1!V89&lt;&gt;0),Sheet1!V89,IF(V89=1,1,0))</f>
        <v>0</v>
      </c>
      <c r="X89" s="12" t="n">
        <f aca="false">IF(AND(W89=1,Sheet1!W89&lt;&gt;0),Sheet1!W89,IF(W89=1,1,0))</f>
        <v>0</v>
      </c>
    </row>
    <row r="90" customFormat="false" ht="15.75" hidden="false" customHeight="false" outlineLevel="0" collapsed="false">
      <c r="A90" s="9" t="n">
        <v>87</v>
      </c>
      <c r="B90" s="10" t="s">
        <v>226</v>
      </c>
      <c r="C90" s="11" t="s">
        <v>227</v>
      </c>
      <c r="D90" s="11" t="n">
        <v>1</v>
      </c>
      <c r="E90" s="12" t="n">
        <f aca="false">IF(AND(D90=1,Sheet1!D90&lt;&gt;0),Sheet1!D90,IF(D90=1,1,0))</f>
        <v>1</v>
      </c>
      <c r="F90" s="12" t="n">
        <f aca="false">IF(AND(E90=1,Sheet1!E90&lt;&gt;0),Sheet1!E90,IF(E90=1,1,0))</f>
        <v>1</v>
      </c>
      <c r="G90" s="12" t="n">
        <f aca="false">IF(AND(F90=1,Sheet1!F90&lt;&gt;0),Sheet1!F90,IF(F90=1,1,0))</f>
        <v>1</v>
      </c>
      <c r="H90" s="12" t="n">
        <f aca="false">IF(AND(G90=1,Sheet1!G90&lt;&gt;0),Sheet1!G90,IF(G90=1,1,0))</f>
        <v>1</v>
      </c>
      <c r="I90" s="12" t="n">
        <f aca="false">IF(AND(H90=1,Sheet1!H90&lt;&gt;0),Sheet1!H90,IF(H90=1,1,0))</f>
        <v>1</v>
      </c>
      <c r="J90" s="12" t="n">
        <f aca="false">IF(AND(I90=1,Sheet1!I90&lt;&gt;0),Sheet1!I90,IF(I90=1,1,0))</f>
        <v>1</v>
      </c>
      <c r="K90" s="12" t="n">
        <f aca="false">IF(AND(J90=1,Sheet1!J90&lt;&gt;0),Sheet1!J90,IF(J90=1,1,0))</f>
        <v>1</v>
      </c>
      <c r="L90" s="12" t="n">
        <f aca="false">IF(AND(K90=1,Sheet1!K90&lt;&gt;0),Sheet1!K90,IF(K90=1,1,0))</f>
        <v>1</v>
      </c>
      <c r="M90" s="12" t="n">
        <f aca="false">IF(AND(L90=1,Sheet1!L90&lt;&gt;0),Sheet1!L90,IF(L90=1,1,0))</f>
        <v>1</v>
      </c>
      <c r="N90" s="12" t="n">
        <f aca="false">IF(AND(M90=1,Sheet1!M90&lt;&gt;0),Sheet1!M90,IF(M90=1,1,0))</f>
        <v>1</v>
      </c>
      <c r="O90" s="12" t="str">
        <f aca="false">IF(AND(N90=1,Sheet1!N90&lt;&gt;0),Sheet1!N90,IF(N90=1,1,0))</f>
        <v>L</v>
      </c>
      <c r="P90" s="12" t="n">
        <f aca="false">IF(AND(O90=1,Sheet1!O90&lt;&gt;0),Sheet1!O90,IF(O90=1,1,0))</f>
        <v>0</v>
      </c>
      <c r="Q90" s="12" t="n">
        <f aca="false">IF(AND(P90=1,Sheet1!P90&lt;&gt;0),Sheet1!P90,IF(P90=1,1,0))</f>
        <v>0</v>
      </c>
      <c r="R90" s="12" t="n">
        <f aca="false">IF(AND(Q90=1,Sheet1!Q90&lt;&gt;0),Sheet1!Q90,IF(Q90=1,1,0))</f>
        <v>0</v>
      </c>
      <c r="S90" s="12" t="n">
        <f aca="false">IF(AND(R90=1,Sheet1!R90&lt;&gt;0),Sheet1!R90,IF(R90=1,1,0))</f>
        <v>0</v>
      </c>
      <c r="T90" s="12" t="n">
        <f aca="false">IF(AND(S90=1,Sheet1!S90&lt;&gt;0),Sheet1!S90,IF(S90=1,1,0))</f>
        <v>0</v>
      </c>
      <c r="U90" s="12" t="n">
        <f aca="false">IF(AND(T90=1,Sheet1!T90&lt;&gt;0),Sheet1!T90,IF(T90=1,1,0))</f>
        <v>0</v>
      </c>
      <c r="V90" s="12" t="n">
        <f aca="false">IF(AND(U90=1,Sheet1!U90&lt;&gt;0),Sheet1!U90,IF(U90=1,1,0))</f>
        <v>0</v>
      </c>
      <c r="W90" s="12" t="n">
        <f aca="false">IF(AND(V90=1,Sheet1!V90&lt;&gt;0),Sheet1!V90,IF(V90=1,1,0))</f>
        <v>0</v>
      </c>
      <c r="X90" s="12" t="n">
        <f aca="false">IF(AND(W90=1,Sheet1!W90&lt;&gt;0),Sheet1!W90,IF(W90=1,1,0))</f>
        <v>0</v>
      </c>
    </row>
    <row r="91" customFormat="false" ht="15.75" hidden="false" customHeight="false" outlineLevel="0" collapsed="false">
      <c r="A91" s="9" t="n">
        <v>88</v>
      </c>
      <c r="B91" s="10" t="s">
        <v>228</v>
      </c>
      <c r="C91" s="11" t="s">
        <v>229</v>
      </c>
      <c r="D91" s="11" t="n">
        <v>1</v>
      </c>
      <c r="E91" s="12" t="n">
        <f aca="false">IF(AND(D91=1,Sheet1!D91&lt;&gt;0),Sheet1!D91,IF(D91=1,1,0))</f>
        <v>1</v>
      </c>
      <c r="F91" s="12" t="n">
        <f aca="false">IF(AND(E91=1,Sheet1!E91&lt;&gt;0),Sheet1!E91,IF(E91=1,1,0))</f>
        <v>1</v>
      </c>
      <c r="G91" s="12" t="n">
        <f aca="false">IF(AND(F91=1,Sheet1!F91&lt;&gt;0),Sheet1!F91,IF(F91=1,1,0))</f>
        <v>1</v>
      </c>
      <c r="H91" s="12" t="str">
        <f aca="false">IF(AND(G91=1,Sheet1!G91&lt;&gt;0),Sheet1!G91,IF(G91=1,1,0))</f>
        <v>L</v>
      </c>
      <c r="I91" s="12" t="n">
        <f aca="false">IF(AND(H91=1,Sheet1!H91&lt;&gt;0),Sheet1!H91,IF(H91=1,1,0))</f>
        <v>0</v>
      </c>
      <c r="J91" s="12" t="n">
        <f aca="false">IF(AND(I91=1,Sheet1!I91&lt;&gt;0),Sheet1!I91,IF(I91=1,1,0))</f>
        <v>0</v>
      </c>
      <c r="K91" s="12" t="n">
        <f aca="false">IF(AND(J91=1,Sheet1!J91&lt;&gt;0),Sheet1!J91,IF(J91=1,1,0))</f>
        <v>0</v>
      </c>
      <c r="L91" s="12" t="n">
        <f aca="false">IF(AND(K91=1,Sheet1!K91&lt;&gt;0),Sheet1!K91,IF(K91=1,1,0))</f>
        <v>0</v>
      </c>
      <c r="M91" s="12" t="n">
        <f aca="false">IF(AND(L91=1,Sheet1!L91&lt;&gt;0),Sheet1!L91,IF(L91=1,1,0))</f>
        <v>0</v>
      </c>
      <c r="N91" s="12" t="n">
        <f aca="false">IF(AND(M91=1,Sheet1!M91&lt;&gt;0),Sheet1!M91,IF(M91=1,1,0))</f>
        <v>0</v>
      </c>
      <c r="O91" s="12" t="n">
        <f aca="false">IF(AND(N91=1,Sheet1!N91&lt;&gt;0),Sheet1!N91,IF(N91=1,1,0))</f>
        <v>0</v>
      </c>
      <c r="P91" s="12" t="n">
        <f aca="false">IF(AND(O91=1,Sheet1!O91&lt;&gt;0),Sheet1!O91,IF(O91=1,1,0))</f>
        <v>0</v>
      </c>
      <c r="Q91" s="12" t="n">
        <f aca="false">IF(AND(P91=1,Sheet1!P91&lt;&gt;0),Sheet1!P91,IF(P91=1,1,0))</f>
        <v>0</v>
      </c>
      <c r="R91" s="12" t="n">
        <f aca="false">IF(AND(Q91=1,Sheet1!Q91&lt;&gt;0),Sheet1!Q91,IF(Q91=1,1,0))</f>
        <v>0</v>
      </c>
      <c r="S91" s="12" t="n">
        <f aca="false">IF(AND(R91=1,Sheet1!R91&lt;&gt;0),Sheet1!R91,IF(R91=1,1,0))</f>
        <v>0</v>
      </c>
      <c r="T91" s="12" t="n">
        <f aca="false">IF(AND(S91=1,Sheet1!S91&lt;&gt;0),Sheet1!S91,IF(S91=1,1,0))</f>
        <v>0</v>
      </c>
      <c r="U91" s="12" t="n">
        <f aca="false">IF(AND(T91=1,Sheet1!T91&lt;&gt;0),Sheet1!T91,IF(T91=1,1,0))</f>
        <v>0</v>
      </c>
      <c r="V91" s="12" t="n">
        <f aca="false">IF(AND(U91=1,Sheet1!U91&lt;&gt;0),Sheet1!U91,IF(U91=1,1,0))</f>
        <v>0</v>
      </c>
      <c r="W91" s="12" t="n">
        <f aca="false">IF(AND(V91=1,Sheet1!V91&lt;&gt;0),Sheet1!V91,IF(V91=1,1,0))</f>
        <v>0</v>
      </c>
      <c r="X91" s="12" t="n">
        <f aca="false">IF(AND(W91=1,Sheet1!W91&lt;&gt;0),Sheet1!W91,IF(W91=1,1,0))</f>
        <v>0</v>
      </c>
    </row>
    <row r="92" customFormat="false" ht="15.75" hidden="false" customHeight="false" outlineLevel="0" collapsed="false">
      <c r="A92" s="9" t="n">
        <v>89</v>
      </c>
      <c r="B92" s="10" t="s">
        <v>230</v>
      </c>
      <c r="C92" s="11" t="s">
        <v>231</v>
      </c>
      <c r="D92" s="11" t="n">
        <v>1</v>
      </c>
      <c r="E92" s="12" t="n">
        <f aca="false">IF(AND(D92=1,Sheet1!D92&lt;&gt;0),Sheet1!D92,IF(D92=1,1,0))</f>
        <v>1</v>
      </c>
      <c r="F92" s="12" t="n">
        <f aca="false">IF(AND(E92=1,Sheet1!E92&lt;&gt;0),Sheet1!E92,IF(E92=1,1,0))</f>
        <v>1</v>
      </c>
      <c r="G92" s="12" t="n">
        <f aca="false">IF(AND(F92=1,Sheet1!F92&lt;&gt;0),Sheet1!F92,IF(F92=1,1,0))</f>
        <v>1</v>
      </c>
      <c r="H92" s="12" t="n">
        <f aca="false">IF(AND(G92=1,Sheet1!G92&lt;&gt;0),Sheet1!G92,IF(G92=1,1,0))</f>
        <v>1</v>
      </c>
      <c r="I92" s="12" t="n">
        <f aca="false">IF(AND(H92=1,Sheet1!H92&lt;&gt;0),Sheet1!H92,IF(H92=1,1,0))</f>
        <v>1</v>
      </c>
      <c r="J92" s="12" t="n">
        <f aca="false">IF(AND(I92=1,Sheet1!I92&lt;&gt;0),Sheet1!I92,IF(I92=1,1,0))</f>
        <v>1</v>
      </c>
      <c r="K92" s="12" t="n">
        <f aca="false">IF(AND(J92=1,Sheet1!J92&lt;&gt;0),Sheet1!J92,IF(J92=1,1,0))</f>
        <v>1</v>
      </c>
      <c r="L92" s="12" t="n">
        <f aca="false">IF(AND(K92=1,Sheet1!K92&lt;&gt;0),Sheet1!K92,IF(K92=1,1,0))</f>
        <v>1</v>
      </c>
      <c r="M92" s="12" t="n">
        <f aca="false">IF(AND(L92=1,Sheet1!L92&lt;&gt;0),Sheet1!L92,IF(L92=1,1,0))</f>
        <v>1</v>
      </c>
      <c r="N92" s="12" t="n">
        <f aca="false">IF(AND(M92=1,Sheet1!M92&lt;&gt;0),Sheet1!M92,IF(M92=1,1,0))</f>
        <v>1</v>
      </c>
      <c r="O92" s="12" t="n">
        <f aca="false">IF(AND(N92=1,Sheet1!N92&lt;&gt;0),Sheet1!N92,IF(N92=1,1,0))</f>
        <v>1</v>
      </c>
      <c r="P92" s="12" t="str">
        <f aca="false">IF(AND(O92=1,Sheet1!O92&lt;&gt;0),Sheet1!O92,IF(O92=1,1,0))</f>
        <v>L</v>
      </c>
      <c r="Q92" s="12" t="n">
        <f aca="false">IF(AND(P92=1,Sheet1!P92&lt;&gt;0),Sheet1!P92,IF(P92=1,1,0))</f>
        <v>0</v>
      </c>
      <c r="R92" s="12" t="n">
        <f aca="false">IF(AND(Q92=1,Sheet1!Q92&lt;&gt;0),Sheet1!Q92,IF(Q92=1,1,0))</f>
        <v>0</v>
      </c>
      <c r="S92" s="12" t="n">
        <f aca="false">IF(AND(R92=1,Sheet1!R92&lt;&gt;0),Sheet1!R92,IF(R92=1,1,0))</f>
        <v>0</v>
      </c>
      <c r="T92" s="12" t="n">
        <f aca="false">IF(AND(S92=1,Sheet1!S92&lt;&gt;0),Sheet1!S92,IF(S92=1,1,0))</f>
        <v>0</v>
      </c>
      <c r="U92" s="12" t="n">
        <f aca="false">IF(AND(T92=1,Sheet1!T92&lt;&gt;0),Sheet1!T92,IF(T92=1,1,0))</f>
        <v>0</v>
      </c>
      <c r="V92" s="12" t="n">
        <f aca="false">IF(AND(U92=1,Sheet1!U92&lt;&gt;0),Sheet1!U92,IF(U92=1,1,0))</f>
        <v>0</v>
      </c>
      <c r="W92" s="12" t="n">
        <f aca="false">IF(AND(V92=1,Sheet1!V92&lt;&gt;0),Sheet1!V92,IF(V92=1,1,0))</f>
        <v>0</v>
      </c>
      <c r="X92" s="12" t="n">
        <f aca="false">IF(AND(W92=1,Sheet1!W92&lt;&gt;0),Sheet1!W92,IF(W92=1,1,0))</f>
        <v>0</v>
      </c>
    </row>
    <row r="93" customFormat="false" ht="15.75" hidden="false" customHeight="false" outlineLevel="0" collapsed="false">
      <c r="A93" s="9"/>
      <c r="B93" s="53" t="s">
        <v>232</v>
      </c>
      <c r="C93" s="43" t="s">
        <v>233</v>
      </c>
      <c r="D93" s="11" t="n">
        <v>1</v>
      </c>
      <c r="E93" s="12" t="n">
        <f aca="false">IF(AND(D93=1,Sheet1!D93&lt;&gt;0),Sheet1!D93,IF(D93=1,1,0))</f>
        <v>1</v>
      </c>
      <c r="F93" s="12" t="n">
        <f aca="false">IF(AND(E93=1,Sheet1!E93&lt;&gt;0),Sheet1!E93,IF(E93=1,1,0))</f>
        <v>1</v>
      </c>
      <c r="G93" s="12" t="n">
        <f aca="false">IF(AND(F93=1,Sheet1!F93&lt;&gt;0),Sheet1!F93,IF(F93=1,1,0))</f>
        <v>1</v>
      </c>
      <c r="H93" s="12" t="n">
        <f aca="false">IF(AND(G93=1,Sheet1!G93&lt;&gt;0),Sheet1!G93,IF(G93=1,1,0))</f>
        <v>1</v>
      </c>
      <c r="I93" s="12" t="n">
        <f aca="false">IF(AND(H93=1,Sheet1!H93&lt;&gt;0),Sheet1!H93,IF(H93=1,1,0))</f>
        <v>1</v>
      </c>
      <c r="J93" s="12" t="n">
        <f aca="false">IF(AND(I93=1,Sheet1!I93&lt;&gt;0),Sheet1!I93,IF(I93=1,1,0))</f>
        <v>1</v>
      </c>
      <c r="K93" s="12" t="n">
        <f aca="false">IF(AND(J93=1,Sheet1!J93&lt;&gt;0),Sheet1!J93,IF(J93=1,1,0))</f>
        <v>1</v>
      </c>
      <c r="L93" s="12" t="n">
        <f aca="false">IF(AND(K93=1,Sheet1!K93&lt;&gt;0),Sheet1!K93,IF(K93=1,1,0))</f>
        <v>1</v>
      </c>
      <c r="M93" s="12" t="n">
        <f aca="false">IF(AND(L93=1,Sheet1!L93&lt;&gt;0),Sheet1!L93,IF(L93=1,1,0))</f>
        <v>1</v>
      </c>
      <c r="N93" s="12" t="n">
        <f aca="false">IF(AND(M93=1,Sheet1!M93&lt;&gt;0),Sheet1!M93,IF(M93=1,1,0))</f>
        <v>1</v>
      </c>
      <c r="O93" s="12" t="str">
        <f aca="false">IF(AND(N93=1,Sheet1!N93&lt;&gt;0),Sheet1!N93,IF(N93=1,1,0))</f>
        <v>B</v>
      </c>
      <c r="P93" s="12" t="n">
        <f aca="false">IF(AND(O93=1,Sheet1!O93&lt;&gt;0),Sheet1!O93,IF(O93=1,1,0))</f>
        <v>0</v>
      </c>
      <c r="Q93" s="12" t="n">
        <f aca="false">IF(AND(P93=1,Sheet1!P93&lt;&gt;0),Sheet1!P93,IF(P93=1,1,0))</f>
        <v>0</v>
      </c>
      <c r="R93" s="12" t="n">
        <f aca="false">IF(AND(Q93=1,Sheet1!Q93&lt;&gt;0),Sheet1!Q93,IF(Q93=1,1,0))</f>
        <v>0</v>
      </c>
      <c r="S93" s="12" t="n">
        <f aca="false">IF(AND(R93=1,Sheet1!R93&lt;&gt;0),Sheet1!R93,IF(R93=1,1,0))</f>
        <v>0</v>
      </c>
      <c r="T93" s="12" t="n">
        <f aca="false">IF(AND(S93=1,Sheet1!S93&lt;&gt;0),Sheet1!S93,IF(S93=1,1,0))</f>
        <v>0</v>
      </c>
      <c r="U93" s="12" t="n">
        <f aca="false">IF(AND(T93=1,Sheet1!T93&lt;&gt;0),Sheet1!T93,IF(T93=1,1,0))</f>
        <v>0</v>
      </c>
      <c r="V93" s="12" t="n">
        <f aca="false">IF(AND(U93=1,Sheet1!U93&lt;&gt;0),Sheet1!U93,IF(U93=1,1,0))</f>
        <v>0</v>
      </c>
      <c r="W93" s="12" t="n">
        <f aca="false">IF(AND(V93=1,Sheet1!V93&lt;&gt;0),Sheet1!V93,IF(V93=1,1,0))</f>
        <v>0</v>
      </c>
      <c r="X93" s="12" t="n">
        <f aca="false">IF(AND(W93=1,Sheet1!W93&lt;&gt;0),Sheet1!W93,IF(W93=1,1,0))</f>
        <v>0</v>
      </c>
    </row>
    <row r="94" customFormat="false" ht="15.75" hidden="false" customHeight="false" outlineLevel="0" collapsed="false">
      <c r="A94" s="9" t="n">
        <v>90</v>
      </c>
      <c r="B94" s="14" t="s">
        <v>235</v>
      </c>
      <c r="C94" s="11" t="s">
        <v>236</v>
      </c>
      <c r="D94" s="11" t="n">
        <v>1</v>
      </c>
      <c r="E94" s="12" t="n">
        <f aca="false">IF(AND(D94=1,Sheet1!D94&lt;&gt;0),Sheet1!D94,IF(D94=1,1,0))</f>
        <v>1</v>
      </c>
      <c r="F94" s="12" t="n">
        <f aca="false">IF(AND(E94=1,Sheet1!E94&lt;&gt;0),Sheet1!E94,IF(E94=1,1,0))</f>
        <v>1</v>
      </c>
      <c r="G94" s="12" t="n">
        <f aca="false">IF(AND(F94=1,Sheet1!F94&lt;&gt;0),Sheet1!F94,IF(F94=1,1,0))</f>
        <v>1</v>
      </c>
      <c r="H94" s="12" t="n">
        <f aca="false">IF(AND(G94=1,Sheet1!G94&lt;&gt;0),Sheet1!G94,IF(G94=1,1,0))</f>
        <v>1</v>
      </c>
      <c r="I94" s="12" t="n">
        <f aca="false">IF(AND(H94=1,Sheet1!H94&lt;&gt;0),Sheet1!H94,IF(H94=1,1,0))</f>
        <v>1</v>
      </c>
      <c r="J94" s="12" t="n">
        <f aca="false">IF(AND(I94=1,Sheet1!I94&lt;&gt;0),Sheet1!I94,IF(I94=1,1,0))</f>
        <v>1</v>
      </c>
      <c r="K94" s="12" t="n">
        <f aca="false">IF(AND(J94=1,Sheet1!J94&lt;&gt;0),Sheet1!J94,IF(J94=1,1,0))</f>
        <v>1</v>
      </c>
      <c r="L94" s="12" t="n">
        <f aca="false">IF(AND(K94=1,Sheet1!K94&lt;&gt;0),Sheet1!K94,IF(K94=1,1,0))</f>
        <v>1</v>
      </c>
      <c r="M94" s="12" t="n">
        <f aca="false">IF(AND(L94=1,Sheet1!L94&lt;&gt;0),Sheet1!L94,IF(L94=1,1,0))</f>
        <v>1</v>
      </c>
      <c r="N94" s="12" t="str">
        <f aca="false">IF(AND(M94=1,Sheet1!M94&lt;&gt;0),Sheet1!M94,IF(M94=1,1,0))</f>
        <v>X</v>
      </c>
      <c r="O94" s="12" t="n">
        <f aca="false">IF(AND(N94=1,Sheet1!N94&lt;&gt;0),Sheet1!N94,IF(N94=1,1,0))</f>
        <v>0</v>
      </c>
      <c r="P94" s="12" t="n">
        <f aca="false">IF(AND(O94=1,Sheet1!O94&lt;&gt;0),Sheet1!O94,IF(O94=1,1,0))</f>
        <v>0</v>
      </c>
      <c r="Q94" s="12" t="n">
        <f aca="false">IF(AND(P94=1,Sheet1!P94&lt;&gt;0),Sheet1!P94,IF(P94=1,1,0))</f>
        <v>0</v>
      </c>
      <c r="R94" s="12" t="n">
        <f aca="false">IF(AND(Q94=1,Sheet1!Q94&lt;&gt;0),Sheet1!Q94,IF(Q94=1,1,0))</f>
        <v>0</v>
      </c>
      <c r="S94" s="12" t="n">
        <f aca="false">IF(AND(R94=1,Sheet1!R94&lt;&gt;0),Sheet1!R94,IF(R94=1,1,0))</f>
        <v>0</v>
      </c>
      <c r="T94" s="12" t="n">
        <f aca="false">IF(AND(S94=1,Sheet1!S94&lt;&gt;0),Sheet1!S94,IF(S94=1,1,0))</f>
        <v>0</v>
      </c>
      <c r="U94" s="12" t="n">
        <f aca="false">IF(AND(T94=1,Sheet1!T94&lt;&gt;0),Sheet1!T94,IF(T94=1,1,0))</f>
        <v>0</v>
      </c>
      <c r="V94" s="12" t="n">
        <f aca="false">IF(AND(U94=1,Sheet1!U94&lt;&gt;0),Sheet1!U94,IF(U94=1,1,0))</f>
        <v>0</v>
      </c>
      <c r="W94" s="12" t="n">
        <f aca="false">IF(AND(V94=1,Sheet1!V94&lt;&gt;0),Sheet1!V94,IF(V94=1,1,0))</f>
        <v>0</v>
      </c>
      <c r="X94" s="12" t="n">
        <f aca="false">IF(AND(W94=1,Sheet1!W94&lt;&gt;0),Sheet1!W94,IF(W94=1,1,0))</f>
        <v>0</v>
      </c>
    </row>
    <row r="95" customFormat="false" ht="15.75" hidden="false" customHeight="false" outlineLevel="0" collapsed="false">
      <c r="A95" s="9" t="n">
        <v>91</v>
      </c>
      <c r="B95" s="14" t="s">
        <v>237</v>
      </c>
      <c r="C95" s="11" t="s">
        <v>238</v>
      </c>
      <c r="D95" s="11" t="n">
        <v>1</v>
      </c>
      <c r="E95" s="12" t="n">
        <f aca="false">IF(AND(D95=1,Sheet1!D95&lt;&gt;0),Sheet1!D95,IF(D95=1,1,0))</f>
        <v>1</v>
      </c>
      <c r="F95" s="12" t="n">
        <f aca="false">IF(AND(E95=1,Sheet1!E95&lt;&gt;0),Sheet1!E95,IF(E95=1,1,0))</f>
        <v>1</v>
      </c>
      <c r="G95" s="12" t="n">
        <f aca="false">IF(AND(F95=1,Sheet1!F95&lt;&gt;0),Sheet1!F95,IF(F95=1,1,0))</f>
        <v>1</v>
      </c>
      <c r="H95" s="12" t="n">
        <f aca="false">IF(AND(G95=1,Sheet1!G95&lt;&gt;0),Sheet1!G95,IF(G95=1,1,0))</f>
        <v>1</v>
      </c>
      <c r="I95" s="12" t="n">
        <f aca="false">IF(AND(H95=1,Sheet1!H95&lt;&gt;0),Sheet1!H95,IF(H95=1,1,0))</f>
        <v>1</v>
      </c>
      <c r="J95" s="12" t="n">
        <f aca="false">IF(AND(I95=1,Sheet1!I95&lt;&gt;0),Sheet1!I95,IF(I95=1,1,0))</f>
        <v>1</v>
      </c>
      <c r="K95" s="12" t="n">
        <f aca="false">IF(AND(J95=1,Sheet1!J95&lt;&gt;0),Sheet1!J95,IF(J95=1,1,0))</f>
        <v>1</v>
      </c>
      <c r="L95" s="12" t="n">
        <f aca="false">IF(AND(K95=1,Sheet1!K95&lt;&gt;0),Sheet1!K95,IF(K95=1,1,0))</f>
        <v>1</v>
      </c>
      <c r="M95" s="12" t="n">
        <f aca="false">IF(AND(L95=1,Sheet1!L95&lt;&gt;0),Sheet1!L95,IF(L95=1,1,0))</f>
        <v>1</v>
      </c>
      <c r="N95" s="12" t="str">
        <f aca="false">IF(AND(M95=1,Sheet1!M95&lt;&gt;0),Sheet1!M95,IF(M95=1,1,0))</f>
        <v>X</v>
      </c>
      <c r="O95" s="12" t="n">
        <f aca="false">IF(AND(N95=1,Sheet1!N95&lt;&gt;0),Sheet1!N95,IF(N95=1,1,0))</f>
        <v>0</v>
      </c>
      <c r="P95" s="12" t="n">
        <f aca="false">IF(AND(O95=1,Sheet1!O95&lt;&gt;0),Sheet1!O95,IF(O95=1,1,0))</f>
        <v>0</v>
      </c>
      <c r="Q95" s="12" t="n">
        <f aca="false">IF(AND(P95=1,Sheet1!P95&lt;&gt;0),Sheet1!P95,IF(P95=1,1,0))</f>
        <v>0</v>
      </c>
      <c r="R95" s="12" t="n">
        <f aca="false">IF(AND(Q95=1,Sheet1!Q95&lt;&gt;0),Sheet1!Q95,IF(Q95=1,1,0))</f>
        <v>0</v>
      </c>
      <c r="S95" s="12" t="n">
        <f aca="false">IF(AND(R95=1,Sheet1!R95&lt;&gt;0),Sheet1!R95,IF(R95=1,1,0))</f>
        <v>0</v>
      </c>
      <c r="T95" s="12" t="n">
        <f aca="false">IF(AND(S95=1,Sheet1!S95&lt;&gt;0),Sheet1!S95,IF(S95=1,1,0))</f>
        <v>0</v>
      </c>
      <c r="U95" s="12" t="n">
        <f aca="false">IF(AND(T95=1,Sheet1!T95&lt;&gt;0),Sheet1!T95,IF(T95=1,1,0))</f>
        <v>0</v>
      </c>
      <c r="V95" s="12" t="n">
        <f aca="false">IF(AND(U95=1,Sheet1!U95&lt;&gt;0),Sheet1!U95,IF(U95=1,1,0))</f>
        <v>0</v>
      </c>
      <c r="W95" s="12" t="n">
        <f aca="false">IF(AND(V95=1,Sheet1!V95&lt;&gt;0),Sheet1!V95,IF(V95=1,1,0))</f>
        <v>0</v>
      </c>
      <c r="X95" s="12" t="n">
        <f aca="false">IF(AND(W95=1,Sheet1!W95&lt;&gt;0),Sheet1!W95,IF(W95=1,1,0))</f>
        <v>0</v>
      </c>
    </row>
    <row r="96" s="41" customFormat="true" ht="15.75" hidden="false" customHeight="false" outlineLevel="0" collapsed="false">
      <c r="B96" s="42" t="s">
        <v>239</v>
      </c>
      <c r="C96" s="43" t="s">
        <v>240</v>
      </c>
      <c r="D96" s="11" t="n">
        <v>1</v>
      </c>
      <c r="E96" s="12" t="n">
        <f aca="false">IF(AND(D96=1,Sheet1!D96&lt;&gt;0),Sheet1!D96,IF(D96=1,1,0))</f>
        <v>1</v>
      </c>
      <c r="F96" s="12" t="n">
        <f aca="false">IF(AND(E96=1,Sheet1!E96&lt;&gt;0),Sheet1!E96,IF(E96=1,1,0))</f>
        <v>1</v>
      </c>
      <c r="G96" s="12" t="n">
        <f aca="false">IF(AND(F96=1,Sheet1!F96&lt;&gt;0),Sheet1!F96,IF(F96=1,1,0))</f>
        <v>1</v>
      </c>
      <c r="H96" s="12" t="n">
        <f aca="false">IF(AND(G96=1,Sheet1!G96&lt;&gt;0),Sheet1!G96,IF(G96=1,1,0))</f>
        <v>1</v>
      </c>
      <c r="I96" s="12" t="n">
        <f aca="false">IF(AND(H96=1,Sheet1!H96&lt;&gt;0),Sheet1!H96,IF(H96=1,1,0))</f>
        <v>1</v>
      </c>
      <c r="J96" s="12" t="n">
        <f aca="false">IF(AND(I96=1,Sheet1!I96&lt;&gt;0),Sheet1!I96,IF(I96=1,1,0))</f>
        <v>1</v>
      </c>
      <c r="K96" s="12" t="n">
        <f aca="false">IF(AND(J96=1,Sheet1!J96&lt;&gt;0),Sheet1!J96,IF(J96=1,1,0))</f>
        <v>1</v>
      </c>
      <c r="L96" s="12" t="n">
        <f aca="false">IF(AND(K96=1,Sheet1!K96&lt;&gt;0),Sheet1!K96,IF(K96=1,1,0))</f>
        <v>1</v>
      </c>
      <c r="M96" s="12" t="n">
        <f aca="false">IF(AND(L96=1,Sheet1!L96&lt;&gt;0),Sheet1!L96,IF(L96=1,1,0))</f>
        <v>1</v>
      </c>
      <c r="N96" s="12" t="n">
        <f aca="false">IF(AND(M96=1,Sheet1!M96&lt;&gt;0),Sheet1!M96,IF(M96=1,1,0))</f>
        <v>1</v>
      </c>
      <c r="O96" s="12" t="n">
        <f aca="false">IF(AND(N96=1,Sheet1!N96&lt;&gt;0),Sheet1!N96,IF(N96=1,1,0))</f>
        <v>1</v>
      </c>
      <c r="P96" s="12" t="n">
        <f aca="false">IF(AND(O96=1,Sheet1!O96&lt;&gt;0),Sheet1!O96,IF(O96=1,1,0))</f>
        <v>1</v>
      </c>
      <c r="Q96" s="12" t="str">
        <f aca="false">IF(AND(P96=1,Sheet1!P96&lt;&gt;0),Sheet1!P96,IF(P96=1,1,0))</f>
        <v>B</v>
      </c>
      <c r="R96" s="12" t="n">
        <f aca="false">IF(AND(Q96=1,Sheet1!Q96&lt;&gt;0),Sheet1!Q96,IF(Q96=1,1,0))</f>
        <v>0</v>
      </c>
      <c r="S96" s="12" t="n">
        <f aca="false">IF(AND(R96=1,Sheet1!R96&lt;&gt;0),Sheet1!R96,IF(R96=1,1,0))</f>
        <v>0</v>
      </c>
      <c r="T96" s="12" t="n">
        <f aca="false">IF(AND(S96=1,Sheet1!S96&lt;&gt;0),Sheet1!S96,IF(S96=1,1,0))</f>
        <v>0</v>
      </c>
      <c r="U96" s="12" t="n">
        <f aca="false">IF(AND(T96=1,Sheet1!T96&lt;&gt;0),Sheet1!T96,IF(T96=1,1,0))</f>
        <v>0</v>
      </c>
      <c r="V96" s="12" t="n">
        <f aca="false">IF(AND(U96=1,Sheet1!U96&lt;&gt;0),Sheet1!U96,IF(U96=1,1,0))</f>
        <v>0</v>
      </c>
      <c r="W96" s="12" t="n">
        <f aca="false">IF(AND(V96=1,Sheet1!V96&lt;&gt;0),Sheet1!V96,IF(V96=1,1,0))</f>
        <v>0</v>
      </c>
      <c r="X96" s="12" t="n">
        <f aca="false">IF(AND(W96=1,Sheet1!W96&lt;&gt;0),Sheet1!W96,IF(W96=1,1,0))</f>
        <v>0</v>
      </c>
    </row>
    <row r="97" customFormat="false" ht="15.75" hidden="false" customHeight="false" outlineLevel="0" collapsed="false">
      <c r="A97" s="9" t="n">
        <v>92</v>
      </c>
      <c r="B97" s="10" t="s">
        <v>242</v>
      </c>
      <c r="C97" s="11" t="s">
        <v>243</v>
      </c>
      <c r="D97" s="11" t="n">
        <v>1</v>
      </c>
      <c r="E97" s="12" t="n">
        <f aca="false">IF(AND(D97=1,Sheet1!D97&lt;&gt;0),Sheet1!D97,IF(D97=1,1,0))</f>
        <v>1</v>
      </c>
      <c r="F97" s="12" t="n">
        <f aca="false">IF(AND(E97=1,Sheet1!E97&lt;&gt;0),Sheet1!E97,IF(E97=1,1,0))</f>
        <v>1</v>
      </c>
      <c r="G97" s="12" t="n">
        <f aca="false">IF(AND(F97=1,Sheet1!F97&lt;&gt;0),Sheet1!F97,IF(F97=1,1,0))</f>
        <v>1</v>
      </c>
      <c r="H97" s="12" t="n">
        <f aca="false">IF(AND(G97=1,Sheet1!G97&lt;&gt;0),Sheet1!G97,IF(G97=1,1,0))</f>
        <v>1</v>
      </c>
      <c r="I97" s="12" t="n">
        <f aca="false">IF(AND(H97=1,Sheet1!H97&lt;&gt;0),Sheet1!H97,IF(H97=1,1,0))</f>
        <v>1</v>
      </c>
      <c r="J97" s="12" t="n">
        <f aca="false">IF(AND(I97=1,Sheet1!I97&lt;&gt;0),Sheet1!I97,IF(I97=1,1,0))</f>
        <v>1</v>
      </c>
      <c r="K97" s="12" t="n">
        <f aca="false">IF(AND(J97=1,Sheet1!J97&lt;&gt;0),Sheet1!J97,IF(J97=1,1,0))</f>
        <v>1</v>
      </c>
      <c r="L97" s="12" t="n">
        <f aca="false">IF(AND(K97=1,Sheet1!K97&lt;&gt;0),Sheet1!K97,IF(K97=1,1,0))</f>
        <v>1</v>
      </c>
      <c r="M97" s="12" t="str">
        <f aca="false">IF(AND(L97=1,Sheet1!L97&lt;&gt;0),Sheet1!L97,IF(L97=1,1,0))</f>
        <v>L</v>
      </c>
      <c r="N97" s="12" t="n">
        <f aca="false">IF(AND(M97=1,Sheet1!M97&lt;&gt;0),Sheet1!M97,IF(M97=1,1,0))</f>
        <v>0</v>
      </c>
      <c r="O97" s="12" t="n">
        <f aca="false">IF(AND(N97=1,Sheet1!N97&lt;&gt;0),Sheet1!N97,IF(N97=1,1,0))</f>
        <v>0</v>
      </c>
      <c r="P97" s="12" t="n">
        <f aca="false">IF(AND(O97=1,Sheet1!O97&lt;&gt;0),Sheet1!O97,IF(O97=1,1,0))</f>
        <v>0</v>
      </c>
      <c r="Q97" s="12" t="n">
        <f aca="false">IF(AND(P97=1,Sheet1!P97&lt;&gt;0),Sheet1!P97,IF(P97=1,1,0))</f>
        <v>0</v>
      </c>
      <c r="R97" s="12" t="n">
        <f aca="false">IF(AND(Q97=1,Sheet1!Q97&lt;&gt;0),Sheet1!Q97,IF(Q97=1,1,0))</f>
        <v>0</v>
      </c>
      <c r="S97" s="12" t="n">
        <f aca="false">IF(AND(R97=1,Sheet1!R97&lt;&gt;0),Sheet1!R97,IF(R97=1,1,0))</f>
        <v>0</v>
      </c>
      <c r="T97" s="12" t="n">
        <f aca="false">IF(AND(S97=1,Sheet1!S97&lt;&gt;0),Sheet1!S97,IF(S97=1,1,0))</f>
        <v>0</v>
      </c>
      <c r="U97" s="12" t="n">
        <f aca="false">IF(AND(T97=1,Sheet1!T97&lt;&gt;0),Sheet1!T97,IF(T97=1,1,0))</f>
        <v>0</v>
      </c>
      <c r="V97" s="12" t="n">
        <f aca="false">IF(AND(U97=1,Sheet1!U97&lt;&gt;0),Sheet1!U97,IF(U97=1,1,0))</f>
        <v>0</v>
      </c>
      <c r="W97" s="12" t="n">
        <f aca="false">IF(AND(V97=1,Sheet1!V97&lt;&gt;0),Sheet1!V97,IF(V97=1,1,0))</f>
        <v>0</v>
      </c>
      <c r="X97" s="12" t="n">
        <f aca="false">IF(AND(W97=1,Sheet1!W97&lt;&gt;0),Sheet1!W97,IF(W97=1,1,0))</f>
        <v>0</v>
      </c>
    </row>
    <row r="98" customFormat="false" ht="15.75" hidden="false" customHeight="false" outlineLevel="0" collapsed="false">
      <c r="A98" s="9" t="n">
        <v>93</v>
      </c>
      <c r="B98" s="14" t="s">
        <v>244</v>
      </c>
      <c r="C98" s="11" t="s">
        <v>245</v>
      </c>
      <c r="D98" s="11" t="n">
        <v>1</v>
      </c>
      <c r="E98" s="12" t="n">
        <f aca="false">IF(AND(D98=1,Sheet1!D98&lt;&gt;0),Sheet1!D98,IF(D98=1,1,0))</f>
        <v>1</v>
      </c>
      <c r="F98" s="12" t="n">
        <f aca="false">IF(AND(E98=1,Sheet1!E98&lt;&gt;0),Sheet1!E98,IF(E98=1,1,0))</f>
        <v>1</v>
      </c>
      <c r="G98" s="12" t="n">
        <f aca="false">IF(AND(F98=1,Sheet1!F98&lt;&gt;0),Sheet1!F98,IF(F98=1,1,0))</f>
        <v>1</v>
      </c>
      <c r="H98" s="12" t="n">
        <f aca="false">IF(AND(G98=1,Sheet1!G98&lt;&gt;0),Sheet1!G98,IF(G98=1,1,0))</f>
        <v>1</v>
      </c>
      <c r="I98" s="12" t="n">
        <f aca="false">IF(AND(H98=1,Sheet1!H98&lt;&gt;0),Sheet1!H98,IF(H98=1,1,0))</f>
        <v>1</v>
      </c>
      <c r="J98" s="12" t="n">
        <f aca="false">IF(AND(I98=1,Sheet1!I98&lt;&gt;0),Sheet1!I98,IF(I98=1,1,0))</f>
        <v>1</v>
      </c>
      <c r="K98" s="12" t="n">
        <f aca="false">IF(AND(J98=1,Sheet1!J98&lt;&gt;0),Sheet1!J98,IF(J98=1,1,0))</f>
        <v>1</v>
      </c>
      <c r="L98" s="12" t="n">
        <f aca="false">IF(AND(K98=1,Sheet1!K98&lt;&gt;0),Sheet1!K98,IF(K98=1,1,0))</f>
        <v>1</v>
      </c>
      <c r="M98" s="12" t="n">
        <f aca="false">IF(AND(L98=1,Sheet1!L98&lt;&gt;0),Sheet1!L98,IF(L98=1,1,0))</f>
        <v>1</v>
      </c>
      <c r="N98" s="12" t="n">
        <f aca="false">IF(AND(M98=1,Sheet1!M98&lt;&gt;0),Sheet1!M98,IF(M98=1,1,0))</f>
        <v>1</v>
      </c>
      <c r="O98" s="12" t="n">
        <f aca="false">IF(AND(N98=1,Sheet1!N98&lt;&gt;0),Sheet1!N98,IF(N98=1,1,0))</f>
        <v>1</v>
      </c>
      <c r="P98" s="12" t="str">
        <f aca="false">IF(AND(O98=1,Sheet1!O98&lt;&gt;0),Sheet1!O98,IF(O98=1,1,0))</f>
        <v>X</v>
      </c>
      <c r="Q98" s="12" t="n">
        <f aca="false">IF(AND(P98=1,Sheet1!P98&lt;&gt;0),Sheet1!P98,IF(P98=1,1,0))</f>
        <v>0</v>
      </c>
      <c r="R98" s="12" t="n">
        <f aca="false">IF(AND(Q98=1,Sheet1!Q98&lt;&gt;0),Sheet1!Q98,IF(Q98=1,1,0))</f>
        <v>0</v>
      </c>
      <c r="S98" s="12" t="n">
        <f aca="false">IF(AND(R98=1,Sheet1!R98&lt;&gt;0),Sheet1!R98,IF(R98=1,1,0))</f>
        <v>0</v>
      </c>
      <c r="T98" s="12" t="n">
        <f aca="false">IF(AND(S98=1,Sheet1!S98&lt;&gt;0),Sheet1!S98,IF(S98=1,1,0))</f>
        <v>0</v>
      </c>
      <c r="U98" s="12" t="n">
        <f aca="false">IF(AND(T98=1,Sheet1!T98&lt;&gt;0),Sheet1!T98,IF(T98=1,1,0))</f>
        <v>0</v>
      </c>
      <c r="V98" s="12" t="n">
        <f aca="false">IF(AND(U98=1,Sheet1!U98&lt;&gt;0),Sheet1!U98,IF(U98=1,1,0))</f>
        <v>0</v>
      </c>
      <c r="W98" s="12" t="n">
        <f aca="false">IF(AND(V98=1,Sheet1!V98&lt;&gt;0),Sheet1!V98,IF(V98=1,1,0))</f>
        <v>0</v>
      </c>
      <c r="X98" s="12" t="n">
        <f aca="false">IF(AND(W98=1,Sheet1!W98&lt;&gt;0),Sheet1!W98,IF(W98=1,1,0))</f>
        <v>0</v>
      </c>
    </row>
    <row r="99" customFormat="false" ht="15.75" hidden="false" customHeight="false" outlineLevel="0" collapsed="false">
      <c r="A99" s="9" t="n">
        <v>94</v>
      </c>
      <c r="B99" s="10" t="s">
        <v>246</v>
      </c>
      <c r="C99" s="11" t="s">
        <v>247</v>
      </c>
      <c r="D99" s="11" t="n">
        <v>1</v>
      </c>
      <c r="E99" s="12" t="n">
        <f aca="false">IF(AND(D99=1,Sheet1!D99&lt;&gt;0),Sheet1!D99,IF(D99=1,1,0))</f>
        <v>1</v>
      </c>
      <c r="F99" s="12" t="n">
        <f aca="false">IF(AND(E99=1,Sheet1!E99&lt;&gt;0),Sheet1!E99,IF(E99=1,1,0))</f>
        <v>1</v>
      </c>
      <c r="G99" s="12" t="n">
        <f aca="false">IF(AND(F99=1,Sheet1!F99&lt;&gt;0),Sheet1!F99,IF(F99=1,1,0))</f>
        <v>1</v>
      </c>
      <c r="H99" s="12" t="n">
        <f aca="false">IF(AND(G99=1,Sheet1!G99&lt;&gt;0),Sheet1!G99,IF(G99=1,1,0))</f>
        <v>1</v>
      </c>
      <c r="I99" s="12" t="n">
        <f aca="false">IF(AND(H99=1,Sheet1!H99&lt;&gt;0),Sheet1!H99,IF(H99=1,1,0))</f>
        <v>1</v>
      </c>
      <c r="J99" s="12" t="n">
        <f aca="false">IF(AND(I99=1,Sheet1!I99&lt;&gt;0),Sheet1!I99,IF(I99=1,1,0))</f>
        <v>1</v>
      </c>
      <c r="K99" s="12" t="n">
        <f aca="false">IF(AND(J99=1,Sheet1!J99&lt;&gt;0),Sheet1!J99,IF(J99=1,1,0))</f>
        <v>1</v>
      </c>
      <c r="L99" s="12" t="n">
        <f aca="false">IF(AND(K99=1,Sheet1!K99&lt;&gt;0),Sheet1!K99,IF(K99=1,1,0))</f>
        <v>1</v>
      </c>
      <c r="M99" s="12" t="n">
        <f aca="false">IF(AND(L99=1,Sheet1!L99&lt;&gt;0),Sheet1!L99,IF(L99=1,1,0))</f>
        <v>1</v>
      </c>
      <c r="N99" s="12" t="n">
        <f aca="false">IF(AND(M99=1,Sheet1!M99&lt;&gt;0),Sheet1!M99,IF(M99=1,1,0))</f>
        <v>1</v>
      </c>
      <c r="O99" s="12" t="n">
        <f aca="false">IF(AND(N99=1,Sheet1!N99&lt;&gt;0),Sheet1!N99,IF(N99=1,1,0))</f>
        <v>1</v>
      </c>
      <c r="P99" s="12" t="str">
        <f aca="false">IF(AND(O99=1,Sheet1!O99&lt;&gt;0),Sheet1!O99,IF(O99=1,1,0))</f>
        <v>L</v>
      </c>
      <c r="Q99" s="12" t="n">
        <f aca="false">IF(AND(P99=1,Sheet1!P99&lt;&gt;0),Sheet1!P99,IF(P99=1,1,0))</f>
        <v>0</v>
      </c>
      <c r="R99" s="12" t="n">
        <f aca="false">IF(AND(Q99=1,Sheet1!Q99&lt;&gt;0),Sheet1!Q99,IF(Q99=1,1,0))</f>
        <v>0</v>
      </c>
      <c r="S99" s="12" t="n">
        <f aca="false">IF(AND(R99=1,Sheet1!R99&lt;&gt;0),Sheet1!R99,IF(R99=1,1,0))</f>
        <v>0</v>
      </c>
      <c r="T99" s="12" t="n">
        <f aca="false">IF(AND(S99=1,Sheet1!S99&lt;&gt;0),Sheet1!S99,IF(S99=1,1,0))</f>
        <v>0</v>
      </c>
      <c r="U99" s="12" t="n">
        <f aca="false">IF(AND(T99=1,Sheet1!T99&lt;&gt;0),Sheet1!T99,IF(T99=1,1,0))</f>
        <v>0</v>
      </c>
      <c r="V99" s="12" t="n">
        <f aca="false">IF(AND(U99=1,Sheet1!U99&lt;&gt;0),Sheet1!U99,IF(U99=1,1,0))</f>
        <v>0</v>
      </c>
      <c r="W99" s="12" t="n">
        <f aca="false">IF(AND(V99=1,Sheet1!V99&lt;&gt;0),Sheet1!V99,IF(V99=1,1,0))</f>
        <v>0</v>
      </c>
      <c r="X99" s="12" t="n">
        <f aca="false">IF(AND(W99=1,Sheet1!W99&lt;&gt;0),Sheet1!W99,IF(W99=1,1,0))</f>
        <v>0</v>
      </c>
    </row>
    <row r="100" customFormat="false" ht="15.75" hidden="false" customHeight="false" outlineLevel="0" collapsed="false">
      <c r="A100" s="9" t="n">
        <v>95</v>
      </c>
      <c r="B100" s="21" t="s">
        <v>253</v>
      </c>
      <c r="C100" s="11" t="s">
        <v>254</v>
      </c>
      <c r="D100" s="11" t="n">
        <v>1</v>
      </c>
      <c r="E100" s="12" t="n">
        <f aca="false">IF(AND(D100=1,Sheet1!D102&lt;&gt;0),Sheet1!D102,IF(D100=1,1,0))</f>
        <v>1</v>
      </c>
      <c r="F100" s="12" t="n">
        <f aca="false">IF(AND(E100=1,Sheet1!E102&lt;&gt;0),Sheet1!E102,IF(E100=1,1,0))</f>
        <v>1</v>
      </c>
      <c r="G100" s="12" t="n">
        <f aca="false">IF(AND(F100=1,Sheet1!F102&lt;&gt;0),Sheet1!F102,IF(F100=1,1,0))</f>
        <v>1</v>
      </c>
      <c r="H100" s="12" t="n">
        <f aca="false">IF(AND(G100=1,Sheet1!G102&lt;&gt;0),Sheet1!G102,IF(G100=1,1,0))</f>
        <v>1</v>
      </c>
      <c r="I100" s="12" t="n">
        <f aca="false">IF(AND(H100=1,Sheet1!H102&lt;&gt;0),Sheet1!H102,IF(H100=1,1,0))</f>
        <v>1</v>
      </c>
      <c r="J100" s="12" t="n">
        <f aca="false">IF(AND(I100=1,Sheet1!I102&lt;&gt;0),Sheet1!I102,IF(I100=1,1,0))</f>
        <v>1</v>
      </c>
      <c r="K100" s="12" t="n">
        <f aca="false">IF(AND(J100=1,Sheet1!J102&lt;&gt;0),Sheet1!J102,IF(J100=1,1,0))</f>
        <v>1</v>
      </c>
      <c r="L100" s="12" t="n">
        <f aca="false">IF(AND(K100=1,Sheet1!K102&lt;&gt;0),Sheet1!K102,IF(K100=1,1,0))</f>
        <v>1</v>
      </c>
      <c r="M100" s="12" t="n">
        <f aca="false">IF(AND(L100=1,Sheet1!L102&lt;&gt;0),Sheet1!L102,IF(L100=1,1,0))</f>
        <v>1</v>
      </c>
      <c r="N100" s="12" t="n">
        <f aca="false">IF(AND(M100=1,Sheet1!M102&lt;&gt;0),Sheet1!M102,IF(M100=1,1,0))</f>
        <v>1</v>
      </c>
      <c r="O100" s="12" t="n">
        <f aca="false">IF(AND(N100=1,Sheet1!N102&lt;&gt;0),Sheet1!N102,IF(N100=1,1,0))</f>
        <v>1</v>
      </c>
      <c r="P100" s="12" t="n">
        <f aca="false">IF(AND(O100=1,Sheet1!O102&lt;&gt;0),Sheet1!O102,IF(O100=1,1,0))</f>
        <v>1</v>
      </c>
      <c r="Q100" s="12" t="n">
        <f aca="false">IF(AND(P100=1,Sheet1!P102&lt;&gt;0),Sheet1!P102,IF(P100=1,1,0))</f>
        <v>1</v>
      </c>
      <c r="R100" s="12" t="n">
        <f aca="false">IF(AND(Q100=1,Sheet1!Q102&lt;&gt;0),Sheet1!Q102,IF(Q100=1,1,0))</f>
        <v>1</v>
      </c>
      <c r="S100" s="12" t="str">
        <f aca="false">IF(AND(R100=1,Sheet1!R102&lt;&gt;0),Sheet1!R102,IF(R100=1,1,0))</f>
        <v>L</v>
      </c>
      <c r="T100" s="12" t="n">
        <f aca="false">IF(AND(S100=1,Sheet1!S102&lt;&gt;0),Sheet1!S102,IF(S100=1,1,0))</f>
        <v>0</v>
      </c>
      <c r="U100" s="12" t="n">
        <f aca="false">IF(AND(T100=1,Sheet1!T102&lt;&gt;0),Sheet1!T102,IF(T100=1,1,0))</f>
        <v>0</v>
      </c>
      <c r="V100" s="12" t="n">
        <f aca="false">IF(AND(U100=1,Sheet1!U102&lt;&gt;0),Sheet1!U102,IF(U100=1,1,0))</f>
        <v>0</v>
      </c>
      <c r="W100" s="12" t="n">
        <f aca="false">IF(AND(V100=1,Sheet1!V102&lt;&gt;0),Sheet1!V102,IF(V100=1,1,0))</f>
        <v>0</v>
      </c>
      <c r="X100" s="12" t="n">
        <f aca="false">IF(AND(W100=1,Sheet1!W102&lt;&gt;0),Sheet1!W102,IF(W100=1,1,0))</f>
        <v>0</v>
      </c>
    </row>
    <row r="101" customFormat="false" ht="15.75" hidden="false" customHeight="false" outlineLevel="0" collapsed="false">
      <c r="A101" s="9" t="n">
        <v>96</v>
      </c>
      <c r="B101" s="10" t="s">
        <v>249</v>
      </c>
      <c r="C101" s="11" t="s">
        <v>250</v>
      </c>
      <c r="D101" s="11" t="n">
        <v>1</v>
      </c>
      <c r="E101" s="12" t="n">
        <f aca="false">IF(AND(D101=1,Sheet1!D100&lt;&gt;0),Sheet1!D100,IF(D101=1,1,0))</f>
        <v>1</v>
      </c>
      <c r="F101" s="12" t="n">
        <f aca="false">IF(AND(E101=1,Sheet1!E100&lt;&gt;0),Sheet1!E100,IF(E101=1,1,0))</f>
        <v>1</v>
      </c>
      <c r="G101" s="12" t="n">
        <f aca="false">IF(AND(F101=1,Sheet1!F100&lt;&gt;0),Sheet1!F100,IF(F101=1,1,0))</f>
        <v>1</v>
      </c>
      <c r="H101" s="12" t="n">
        <f aca="false">IF(AND(G101=1,Sheet1!G100&lt;&gt;0),Sheet1!G100,IF(G101=1,1,0))</f>
        <v>1</v>
      </c>
      <c r="I101" s="12" t="n">
        <f aca="false">IF(AND(H101=1,Sheet1!H100&lt;&gt;0),Sheet1!H100,IF(H101=1,1,0))</f>
        <v>1</v>
      </c>
      <c r="J101" s="12" t="n">
        <f aca="false">IF(AND(I101=1,Sheet1!I100&lt;&gt;0),Sheet1!I100,IF(I101=1,1,0))</f>
        <v>1</v>
      </c>
      <c r="K101" s="12" t="n">
        <f aca="false">IF(AND(J101=1,Sheet1!J100&lt;&gt;0),Sheet1!J100,IF(J101=1,1,0))</f>
        <v>1</v>
      </c>
      <c r="L101" s="12" t="n">
        <f aca="false">IF(AND(K101=1,Sheet1!K100&lt;&gt;0),Sheet1!K100,IF(K101=1,1,0))</f>
        <v>1</v>
      </c>
      <c r="M101" s="12" t="n">
        <f aca="false">IF(AND(L101=1,Sheet1!L100&lt;&gt;0),Sheet1!L100,IF(L101=1,1,0))</f>
        <v>1</v>
      </c>
      <c r="N101" s="12" t="str">
        <f aca="false">IF(AND(M101=1,Sheet1!M100&lt;&gt;0),Sheet1!M100,IF(M101=1,1,0))</f>
        <v>L</v>
      </c>
      <c r="O101" s="12" t="n">
        <f aca="false">IF(AND(N101=1,Sheet1!N100&lt;&gt;0),Sheet1!N100,IF(N101=1,1,0))</f>
        <v>0</v>
      </c>
      <c r="P101" s="12" t="n">
        <f aca="false">IF(AND(O101=1,Sheet1!O100&lt;&gt;0),Sheet1!O100,IF(O101=1,1,0))</f>
        <v>0</v>
      </c>
      <c r="Q101" s="12" t="n">
        <f aca="false">IF(AND(P101=1,Sheet1!P100&lt;&gt;0),Sheet1!P100,IF(P101=1,1,0))</f>
        <v>0</v>
      </c>
      <c r="R101" s="12" t="n">
        <f aca="false">IF(AND(Q101=1,Sheet1!Q100&lt;&gt;0),Sheet1!Q100,IF(Q101=1,1,0))</f>
        <v>0</v>
      </c>
      <c r="S101" s="12" t="n">
        <f aca="false">IF(AND(R101=1,Sheet1!R100&lt;&gt;0),Sheet1!R100,IF(R101=1,1,0))</f>
        <v>0</v>
      </c>
      <c r="T101" s="12" t="n">
        <f aca="false">IF(AND(S101=1,Sheet1!S100&lt;&gt;0),Sheet1!S100,IF(S101=1,1,0))</f>
        <v>0</v>
      </c>
      <c r="U101" s="12" t="n">
        <f aca="false">IF(AND(T101=1,Sheet1!T100&lt;&gt;0),Sheet1!T100,IF(T101=1,1,0))</f>
        <v>0</v>
      </c>
      <c r="V101" s="12" t="n">
        <f aca="false">IF(AND(U101=1,Sheet1!U100&lt;&gt;0),Sheet1!U100,IF(U101=1,1,0))</f>
        <v>0</v>
      </c>
      <c r="W101" s="12" t="n">
        <f aca="false">IF(AND(V101=1,Sheet1!V100&lt;&gt;0),Sheet1!V100,IF(V101=1,1,0))</f>
        <v>0</v>
      </c>
      <c r="X101" s="12" t="n">
        <f aca="false">IF(AND(W101=1,Sheet1!W100&lt;&gt;0),Sheet1!W100,IF(W101=1,1,0))</f>
        <v>0</v>
      </c>
    </row>
    <row r="102" customFormat="false" ht="15.75" hidden="false" customHeight="false" outlineLevel="0" collapsed="false">
      <c r="A102" s="9" t="n">
        <v>97</v>
      </c>
      <c r="B102" s="10" t="s">
        <v>251</v>
      </c>
      <c r="C102" s="11" t="s">
        <v>252</v>
      </c>
      <c r="D102" s="11" t="n">
        <v>1</v>
      </c>
      <c r="E102" s="12" t="n">
        <f aca="false">IF(AND(D102=1,Sheet1!D101&lt;&gt;0),Sheet1!D101,IF(D102=1,1,0))</f>
        <v>1</v>
      </c>
      <c r="F102" s="12" t="n">
        <f aca="false">IF(AND(E102=1,Sheet1!E101&lt;&gt;0),Sheet1!E101,IF(E102=1,1,0))</f>
        <v>1</v>
      </c>
      <c r="G102" s="12" t="n">
        <f aca="false">IF(AND(F102=1,Sheet1!F101&lt;&gt;0),Sheet1!F101,IF(F102=1,1,0))</f>
        <v>1</v>
      </c>
      <c r="H102" s="12" t="str">
        <f aca="false">IF(AND(G102=1,Sheet1!G101&lt;&gt;0),Sheet1!G101,IF(G102=1,1,0))</f>
        <v>L</v>
      </c>
      <c r="I102" s="12" t="n">
        <f aca="false">IF(AND(H102=1,Sheet1!H101&lt;&gt;0),Sheet1!H101,IF(H102=1,1,0))</f>
        <v>0</v>
      </c>
      <c r="J102" s="12" t="n">
        <f aca="false">IF(AND(I102=1,Sheet1!I101&lt;&gt;0),Sheet1!I101,IF(I102=1,1,0))</f>
        <v>0</v>
      </c>
      <c r="K102" s="12" t="n">
        <f aca="false">IF(AND(J102=1,Sheet1!J101&lt;&gt;0),Sheet1!J101,IF(J102=1,1,0))</f>
        <v>0</v>
      </c>
      <c r="L102" s="12" t="n">
        <f aca="false">IF(AND(K102=1,Sheet1!K101&lt;&gt;0),Sheet1!K101,IF(K102=1,1,0))</f>
        <v>0</v>
      </c>
      <c r="M102" s="12" t="n">
        <f aca="false">IF(AND(L102=1,Sheet1!L101&lt;&gt;0),Sheet1!L101,IF(L102=1,1,0))</f>
        <v>0</v>
      </c>
      <c r="N102" s="12" t="n">
        <f aca="false">IF(AND(M102=1,Sheet1!M101&lt;&gt;0),Sheet1!M101,IF(M102=1,1,0))</f>
        <v>0</v>
      </c>
      <c r="O102" s="12" t="n">
        <f aca="false">IF(AND(N102=1,Sheet1!N101&lt;&gt;0),Sheet1!N101,IF(N102=1,1,0))</f>
        <v>0</v>
      </c>
      <c r="P102" s="12" t="n">
        <f aca="false">IF(AND(O102=1,Sheet1!O101&lt;&gt;0),Sheet1!O101,IF(O102=1,1,0))</f>
        <v>0</v>
      </c>
      <c r="Q102" s="12" t="n">
        <f aca="false">IF(AND(P102=1,Sheet1!P101&lt;&gt;0),Sheet1!P101,IF(P102=1,1,0))</f>
        <v>0</v>
      </c>
      <c r="R102" s="12" t="n">
        <f aca="false">IF(AND(Q102=1,Sheet1!Q101&lt;&gt;0),Sheet1!Q101,IF(Q102=1,1,0))</f>
        <v>0</v>
      </c>
      <c r="S102" s="12" t="n">
        <f aca="false">IF(AND(R102=1,Sheet1!R101&lt;&gt;0),Sheet1!R101,IF(R102=1,1,0))</f>
        <v>0</v>
      </c>
      <c r="T102" s="12" t="n">
        <f aca="false">IF(AND(S102=1,Sheet1!S101&lt;&gt;0),Sheet1!S101,IF(S102=1,1,0))</f>
        <v>0</v>
      </c>
      <c r="U102" s="12" t="n">
        <f aca="false">IF(AND(T102=1,Sheet1!T101&lt;&gt;0),Sheet1!T101,IF(T102=1,1,0))</f>
        <v>0</v>
      </c>
      <c r="V102" s="12" t="n">
        <f aca="false">IF(AND(U102=1,Sheet1!U101&lt;&gt;0),Sheet1!U101,IF(U102=1,1,0))</f>
        <v>0</v>
      </c>
      <c r="W102" s="12" t="n">
        <f aca="false">IF(AND(V102=1,Sheet1!V101&lt;&gt;0),Sheet1!V101,IF(V102=1,1,0))</f>
        <v>0</v>
      </c>
      <c r="X102" s="12" t="n">
        <f aca="false">IF(AND(W102=1,Sheet1!W101&lt;&gt;0),Sheet1!W101,IF(W102=1,1,0))</f>
        <v>0</v>
      </c>
    </row>
    <row r="103" customFormat="false" ht="15.75" hidden="false" customHeight="false" outlineLevel="0" collapsed="false">
      <c r="A103" s="9" t="n">
        <v>98</v>
      </c>
      <c r="B103" s="10" t="s">
        <v>256</v>
      </c>
      <c r="C103" s="11" t="s">
        <v>257</v>
      </c>
      <c r="D103" s="11" t="n">
        <v>1</v>
      </c>
      <c r="E103" s="12" t="str">
        <f aca="false">IF(AND(D103=1,Sheet1!D103&lt;&gt;0),Sheet1!D103,IF(D103=1,1,0))</f>
        <v>L</v>
      </c>
      <c r="F103" s="12" t="n">
        <f aca="false">IF(AND(E103=1,Sheet1!E103&lt;&gt;0),Sheet1!E103,IF(E103=1,1,0))</f>
        <v>0</v>
      </c>
      <c r="G103" s="12" t="n">
        <f aca="false">IF(AND(F103=1,Sheet1!F103&lt;&gt;0),Sheet1!F103,IF(F103=1,1,0))</f>
        <v>0</v>
      </c>
      <c r="H103" s="12" t="n">
        <f aca="false">IF(AND(G103=1,Sheet1!G103&lt;&gt;0),Sheet1!G103,IF(G103=1,1,0))</f>
        <v>0</v>
      </c>
      <c r="I103" s="12" t="n">
        <f aca="false">IF(AND(H103=1,Sheet1!H103&lt;&gt;0),Sheet1!H103,IF(H103=1,1,0))</f>
        <v>0</v>
      </c>
      <c r="J103" s="12" t="n">
        <f aca="false">IF(AND(I103=1,Sheet1!I103&lt;&gt;0),Sheet1!I103,IF(I103=1,1,0))</f>
        <v>0</v>
      </c>
      <c r="K103" s="12" t="n">
        <f aca="false">IF(AND(J103=1,Sheet1!J103&lt;&gt;0),Sheet1!J103,IF(J103=1,1,0))</f>
        <v>0</v>
      </c>
      <c r="L103" s="12" t="n">
        <f aca="false">IF(AND(K103=1,Sheet1!K103&lt;&gt;0),Sheet1!K103,IF(K103=1,1,0))</f>
        <v>0</v>
      </c>
      <c r="M103" s="12" t="n">
        <f aca="false">IF(AND(L103=1,Sheet1!L103&lt;&gt;0),Sheet1!L103,IF(L103=1,1,0))</f>
        <v>0</v>
      </c>
      <c r="N103" s="12" t="n">
        <f aca="false">IF(AND(M103=1,Sheet1!M103&lt;&gt;0),Sheet1!M103,IF(M103=1,1,0))</f>
        <v>0</v>
      </c>
      <c r="O103" s="12" t="n">
        <f aca="false">IF(AND(N103=1,Sheet1!N103&lt;&gt;0),Sheet1!N103,IF(N103=1,1,0))</f>
        <v>0</v>
      </c>
      <c r="P103" s="12" t="n">
        <f aca="false">IF(AND(O103=1,Sheet1!O103&lt;&gt;0),Sheet1!O103,IF(O103=1,1,0))</f>
        <v>0</v>
      </c>
      <c r="Q103" s="12" t="n">
        <f aca="false">IF(AND(P103=1,Sheet1!P103&lt;&gt;0),Sheet1!P103,IF(P103=1,1,0))</f>
        <v>0</v>
      </c>
      <c r="R103" s="12" t="n">
        <f aca="false">IF(AND(Q103=1,Sheet1!Q103&lt;&gt;0),Sheet1!Q103,IF(Q103=1,1,0))</f>
        <v>0</v>
      </c>
      <c r="S103" s="12" t="n">
        <f aca="false">IF(AND(R103=1,Sheet1!R103&lt;&gt;0),Sheet1!R103,IF(R103=1,1,0))</f>
        <v>0</v>
      </c>
      <c r="T103" s="12" t="n">
        <f aca="false">IF(AND(S103=1,Sheet1!S103&lt;&gt;0),Sheet1!S103,IF(S103=1,1,0))</f>
        <v>0</v>
      </c>
      <c r="U103" s="12" t="n">
        <f aca="false">IF(AND(T103=1,Sheet1!T103&lt;&gt;0),Sheet1!T103,IF(T103=1,1,0))</f>
        <v>0</v>
      </c>
      <c r="V103" s="12" t="n">
        <f aca="false">IF(AND(U103=1,Sheet1!U103&lt;&gt;0),Sheet1!U103,IF(U103=1,1,0))</f>
        <v>0</v>
      </c>
      <c r="W103" s="12" t="n">
        <f aca="false">IF(AND(V103=1,Sheet1!V103&lt;&gt;0),Sheet1!V103,IF(V103=1,1,0))</f>
        <v>0</v>
      </c>
      <c r="X103" s="12" t="n">
        <f aca="false">IF(AND(W103=1,Sheet1!W103&lt;&gt;0),Sheet1!W103,IF(W103=1,1,0))</f>
        <v>0</v>
      </c>
    </row>
    <row r="104" customFormat="false" ht="15.75" hidden="false" customHeight="false" outlineLevel="0" collapsed="false">
      <c r="A104" s="9" t="n">
        <v>99</v>
      </c>
      <c r="B104" s="10" t="s">
        <v>258</v>
      </c>
      <c r="C104" s="11" t="s">
        <v>259</v>
      </c>
      <c r="D104" s="11" t="n">
        <v>1</v>
      </c>
      <c r="E104" s="12" t="str">
        <f aca="false">IF(AND(D104=1,Sheet1!D104&lt;&gt;0),Sheet1!D104,IF(D104=1,1,0))</f>
        <v>L</v>
      </c>
      <c r="F104" s="12" t="n">
        <f aca="false">IF(AND(E104=1,Sheet1!E104&lt;&gt;0),Sheet1!E104,IF(E104=1,1,0))</f>
        <v>0</v>
      </c>
      <c r="G104" s="12" t="n">
        <f aca="false">IF(AND(F104=1,Sheet1!F104&lt;&gt;0),Sheet1!F104,IF(F104=1,1,0))</f>
        <v>0</v>
      </c>
      <c r="H104" s="12" t="n">
        <f aca="false">IF(AND(G104=1,Sheet1!G104&lt;&gt;0),Sheet1!G104,IF(G104=1,1,0))</f>
        <v>0</v>
      </c>
      <c r="I104" s="12" t="n">
        <f aca="false">IF(AND(H104=1,Sheet1!H104&lt;&gt;0),Sheet1!H104,IF(H104=1,1,0))</f>
        <v>0</v>
      </c>
      <c r="J104" s="12" t="n">
        <f aca="false">IF(AND(I104=1,Sheet1!I104&lt;&gt;0),Sheet1!I104,IF(I104=1,1,0))</f>
        <v>0</v>
      </c>
      <c r="K104" s="12" t="n">
        <f aca="false">IF(AND(J104=1,Sheet1!J104&lt;&gt;0),Sheet1!J104,IF(J104=1,1,0))</f>
        <v>0</v>
      </c>
      <c r="L104" s="12" t="n">
        <f aca="false">IF(AND(K104=1,Sheet1!K104&lt;&gt;0),Sheet1!K104,IF(K104=1,1,0))</f>
        <v>0</v>
      </c>
      <c r="M104" s="12" t="n">
        <f aca="false">IF(AND(L104=1,Sheet1!L104&lt;&gt;0),Sheet1!L104,IF(L104=1,1,0))</f>
        <v>0</v>
      </c>
      <c r="N104" s="12" t="n">
        <f aca="false">IF(AND(M104=1,Sheet1!M104&lt;&gt;0),Sheet1!M104,IF(M104=1,1,0))</f>
        <v>0</v>
      </c>
      <c r="O104" s="12" t="n">
        <f aca="false">IF(AND(N104=1,Sheet1!N104&lt;&gt;0),Sheet1!N104,IF(N104=1,1,0))</f>
        <v>0</v>
      </c>
      <c r="P104" s="12" t="n">
        <f aca="false">IF(AND(O104=1,Sheet1!O104&lt;&gt;0),Sheet1!O104,IF(O104=1,1,0))</f>
        <v>0</v>
      </c>
      <c r="Q104" s="12" t="n">
        <f aca="false">IF(AND(P104=1,Sheet1!P104&lt;&gt;0),Sheet1!P104,IF(P104=1,1,0))</f>
        <v>0</v>
      </c>
      <c r="R104" s="12" t="n">
        <f aca="false">IF(AND(Q104=1,Sheet1!Q104&lt;&gt;0),Sheet1!Q104,IF(Q104=1,1,0))</f>
        <v>0</v>
      </c>
      <c r="S104" s="12" t="n">
        <f aca="false">IF(AND(R104=1,Sheet1!R104&lt;&gt;0),Sheet1!R104,IF(R104=1,1,0))</f>
        <v>0</v>
      </c>
      <c r="T104" s="12" t="n">
        <f aca="false">IF(AND(S104=1,Sheet1!S104&lt;&gt;0),Sheet1!S104,IF(S104=1,1,0))</f>
        <v>0</v>
      </c>
      <c r="U104" s="12" t="n">
        <f aca="false">IF(AND(T104=1,Sheet1!T104&lt;&gt;0),Sheet1!T104,IF(T104=1,1,0))</f>
        <v>0</v>
      </c>
      <c r="V104" s="12" t="n">
        <f aca="false">IF(AND(U104=1,Sheet1!U104&lt;&gt;0),Sheet1!U104,IF(U104=1,1,0))</f>
        <v>0</v>
      </c>
      <c r="W104" s="12" t="n">
        <f aca="false">IF(AND(V104=1,Sheet1!V104&lt;&gt;0),Sheet1!V104,IF(V104=1,1,0))</f>
        <v>0</v>
      </c>
      <c r="X104" s="12" t="n">
        <f aca="false">IF(AND(W104=1,Sheet1!W104&lt;&gt;0),Sheet1!W104,IF(W104=1,1,0))</f>
        <v>0</v>
      </c>
    </row>
    <row r="105" customFormat="false" ht="15.75" hidden="false" customHeight="false" outlineLevel="0" collapsed="false">
      <c r="A105" s="9" t="n">
        <v>100</v>
      </c>
      <c r="B105" s="10" t="s">
        <v>260</v>
      </c>
      <c r="C105" s="11" t="s">
        <v>261</v>
      </c>
      <c r="D105" s="11" t="n">
        <v>1</v>
      </c>
      <c r="E105" s="12" t="n">
        <f aca="false">IF(AND(D105=1,Sheet1!D105&lt;&gt;0),Sheet1!D105,IF(D105=1,1,0))</f>
        <v>1</v>
      </c>
      <c r="F105" s="12" t="n">
        <f aca="false">IF(AND(E105=1,Sheet1!E105&lt;&gt;0),Sheet1!E105,IF(E105=1,1,0))</f>
        <v>1</v>
      </c>
      <c r="G105" s="12" t="n">
        <f aca="false">IF(AND(F105=1,Sheet1!F105&lt;&gt;0),Sheet1!F105,IF(F105=1,1,0))</f>
        <v>1</v>
      </c>
      <c r="H105" s="12" t="n">
        <f aca="false">IF(AND(G105=1,Sheet1!G105&lt;&gt;0),Sheet1!G105,IF(G105=1,1,0))</f>
        <v>1</v>
      </c>
      <c r="I105" s="12" t="n">
        <f aca="false">IF(AND(H105=1,Sheet1!H105&lt;&gt;0),Sheet1!H105,IF(H105=1,1,0))</f>
        <v>1</v>
      </c>
      <c r="J105" s="12" t="n">
        <f aca="false">IF(AND(I105=1,Sheet1!I105&lt;&gt;0),Sheet1!I105,IF(I105=1,1,0))</f>
        <v>1</v>
      </c>
      <c r="K105" s="12" t="n">
        <f aca="false">IF(AND(J105=1,Sheet1!J105&lt;&gt;0),Sheet1!J105,IF(J105=1,1,0))</f>
        <v>1</v>
      </c>
      <c r="L105" s="12" t="n">
        <f aca="false">IF(AND(K105=1,Sheet1!K105&lt;&gt;0),Sheet1!K105,IF(K105=1,1,0))</f>
        <v>1</v>
      </c>
      <c r="M105" s="12" t="n">
        <f aca="false">IF(AND(L105=1,Sheet1!L105&lt;&gt;0),Sheet1!L105,IF(L105=1,1,0))</f>
        <v>1</v>
      </c>
      <c r="N105" s="12" t="n">
        <f aca="false">IF(AND(M105=1,Sheet1!M105&lt;&gt;0),Sheet1!M105,IF(M105=1,1,0))</f>
        <v>1</v>
      </c>
      <c r="O105" s="12" t="n">
        <f aca="false">IF(AND(N105=1,Sheet1!N105&lt;&gt;0),Sheet1!N105,IF(N105=1,1,0))</f>
        <v>1</v>
      </c>
      <c r="P105" s="12" t="str">
        <f aca="false">IF(AND(O105=1,Sheet1!O105&lt;&gt;0),Sheet1!O105,IF(O105=1,1,0))</f>
        <v>L</v>
      </c>
      <c r="Q105" s="12" t="n">
        <f aca="false">IF(AND(P105=1,Sheet1!P105&lt;&gt;0),Sheet1!P105,IF(P105=1,1,0))</f>
        <v>0</v>
      </c>
      <c r="R105" s="12" t="n">
        <f aca="false">IF(AND(Q105=1,Sheet1!Q105&lt;&gt;0),Sheet1!Q105,IF(Q105=1,1,0))</f>
        <v>0</v>
      </c>
      <c r="S105" s="12" t="n">
        <f aca="false">IF(AND(R105=1,Sheet1!R105&lt;&gt;0),Sheet1!R105,IF(R105=1,1,0))</f>
        <v>0</v>
      </c>
      <c r="T105" s="12" t="n">
        <f aca="false">IF(AND(S105=1,Sheet1!S105&lt;&gt;0),Sheet1!S105,IF(S105=1,1,0))</f>
        <v>0</v>
      </c>
      <c r="U105" s="12" t="n">
        <f aca="false">IF(AND(T105=1,Sheet1!T105&lt;&gt;0),Sheet1!T105,IF(T105=1,1,0))</f>
        <v>0</v>
      </c>
      <c r="V105" s="12" t="n">
        <f aca="false">IF(AND(U105=1,Sheet1!U105&lt;&gt;0),Sheet1!U105,IF(U105=1,1,0))</f>
        <v>0</v>
      </c>
      <c r="W105" s="12" t="n">
        <f aca="false">IF(AND(V105=1,Sheet1!V105&lt;&gt;0),Sheet1!V105,IF(V105=1,1,0))</f>
        <v>0</v>
      </c>
      <c r="X105" s="12" t="n">
        <f aca="false">IF(AND(W105=1,Sheet1!W105&lt;&gt;0),Sheet1!W105,IF(W105=1,1,0))</f>
        <v>0</v>
      </c>
    </row>
    <row r="106" customFormat="false" ht="15.75" hidden="false" customHeight="false" outlineLevel="0" collapsed="false">
      <c r="A106" s="9" t="n">
        <v>101</v>
      </c>
      <c r="B106" s="10" t="s">
        <v>263</v>
      </c>
      <c r="C106" s="11" t="s">
        <v>264</v>
      </c>
      <c r="D106" s="11" t="n">
        <v>1</v>
      </c>
      <c r="E106" s="12" t="n">
        <f aca="false">IF(AND(D106=1,Sheet1!D106&lt;&gt;0),Sheet1!D106,IF(D106=1,1,0))</f>
        <v>1</v>
      </c>
      <c r="F106" s="12" t="n">
        <f aca="false">IF(AND(E106=1,Sheet1!E106&lt;&gt;0),Sheet1!E106,IF(E106=1,1,0))</f>
        <v>1</v>
      </c>
      <c r="G106" s="12" t="n">
        <f aca="false">IF(AND(F106=1,Sheet1!F106&lt;&gt;0),Sheet1!F106,IF(F106=1,1,0))</f>
        <v>1</v>
      </c>
      <c r="H106" s="12" t="n">
        <f aca="false">IF(AND(G106=1,Sheet1!G106&lt;&gt;0),Sheet1!G106,IF(G106=1,1,0))</f>
        <v>1</v>
      </c>
      <c r="I106" s="12" t="n">
        <f aca="false">IF(AND(H106=1,Sheet1!H106&lt;&gt;0),Sheet1!H106,IF(H106=1,1,0))</f>
        <v>1</v>
      </c>
      <c r="J106" s="12" t="n">
        <f aca="false">IF(AND(I106=1,Sheet1!I106&lt;&gt;0),Sheet1!I106,IF(I106=1,1,0))</f>
        <v>1</v>
      </c>
      <c r="K106" s="12" t="n">
        <f aca="false">IF(AND(J106=1,Sheet1!J106&lt;&gt;0),Sheet1!J106,IF(J106=1,1,0))</f>
        <v>1</v>
      </c>
      <c r="L106" s="12" t="n">
        <f aca="false">IF(AND(K106=1,Sheet1!K106&lt;&gt;0),Sheet1!K106,IF(K106=1,1,0))</f>
        <v>1</v>
      </c>
      <c r="M106" s="12" t="n">
        <f aca="false">IF(AND(L106=1,Sheet1!L106&lt;&gt;0),Sheet1!L106,IF(L106=1,1,0))</f>
        <v>1</v>
      </c>
      <c r="N106" s="12" t="n">
        <f aca="false">IF(AND(M106=1,Sheet1!M106&lt;&gt;0),Sheet1!M106,IF(M106=1,1,0))</f>
        <v>1</v>
      </c>
      <c r="O106" s="12" t="n">
        <f aca="false">IF(AND(N106=1,Sheet1!N106&lt;&gt;0),Sheet1!N106,IF(N106=1,1,0))</f>
        <v>1</v>
      </c>
      <c r="P106" s="12" t="n">
        <f aca="false">IF(AND(O106=1,Sheet1!O106&lt;&gt;0),Sheet1!O106,IF(O106=1,1,0))</f>
        <v>1</v>
      </c>
      <c r="Q106" s="12" t="n">
        <f aca="false">IF(AND(P106=1,Sheet1!P106&lt;&gt;0),Sheet1!P106,IF(P106=1,1,0))</f>
        <v>1</v>
      </c>
      <c r="R106" s="12" t="str">
        <f aca="false">IF(AND(Q106=1,Sheet1!Q106&lt;&gt;0),Sheet1!Q106,IF(Q106=1,1,0))</f>
        <v>L</v>
      </c>
      <c r="S106" s="12" t="n">
        <f aca="false">IF(AND(R106=1,Sheet1!R106&lt;&gt;0),Sheet1!R106,IF(R106=1,1,0))</f>
        <v>0</v>
      </c>
      <c r="T106" s="12" t="n">
        <f aca="false">IF(AND(S106=1,Sheet1!S106&lt;&gt;0),Sheet1!S106,IF(S106=1,1,0))</f>
        <v>0</v>
      </c>
      <c r="U106" s="12" t="n">
        <f aca="false">IF(AND(T106=1,Sheet1!T106&lt;&gt;0),Sheet1!T106,IF(T106=1,1,0))</f>
        <v>0</v>
      </c>
      <c r="V106" s="12" t="n">
        <f aca="false">IF(AND(U106=1,Sheet1!U106&lt;&gt;0),Sheet1!U106,IF(U106=1,1,0))</f>
        <v>0</v>
      </c>
      <c r="W106" s="12" t="n">
        <f aca="false">IF(AND(V106=1,Sheet1!V106&lt;&gt;0),Sheet1!V106,IF(V106=1,1,0))</f>
        <v>0</v>
      </c>
      <c r="X106" s="12" t="n">
        <f aca="false">IF(AND(W106=1,Sheet1!W106&lt;&gt;0),Sheet1!W106,IF(W106=1,1,0))</f>
        <v>0</v>
      </c>
    </row>
    <row r="107" customFormat="false" ht="15.75" hidden="false" customHeight="false" outlineLevel="0" collapsed="false">
      <c r="A107" s="9" t="n">
        <v>102</v>
      </c>
      <c r="B107" s="10" t="s">
        <v>265</v>
      </c>
      <c r="C107" s="11" t="s">
        <v>266</v>
      </c>
      <c r="D107" s="11" t="n">
        <v>1</v>
      </c>
      <c r="E107" s="12" t="str">
        <f aca="false">IF(AND(D107=1,Sheet1!D107&lt;&gt;0),Sheet1!D107,IF(D107=1,1,0))</f>
        <v>L</v>
      </c>
      <c r="F107" s="12" t="n">
        <f aca="false">IF(AND(E107=1,Sheet1!E107&lt;&gt;0),Sheet1!E107,IF(E107=1,1,0))</f>
        <v>0</v>
      </c>
      <c r="G107" s="12" t="n">
        <f aca="false">IF(AND(F107=1,Sheet1!F107&lt;&gt;0),Sheet1!F107,IF(F107=1,1,0))</f>
        <v>0</v>
      </c>
      <c r="H107" s="12" t="n">
        <f aca="false">IF(AND(G107=1,Sheet1!G107&lt;&gt;0),Sheet1!G107,IF(G107=1,1,0))</f>
        <v>0</v>
      </c>
      <c r="I107" s="12" t="n">
        <f aca="false">IF(AND(H107=1,Sheet1!H107&lt;&gt;0),Sheet1!H107,IF(H107=1,1,0))</f>
        <v>0</v>
      </c>
      <c r="J107" s="12" t="n">
        <f aca="false">IF(AND(I107=1,Sheet1!I107&lt;&gt;0),Sheet1!I107,IF(I107=1,1,0))</f>
        <v>0</v>
      </c>
      <c r="K107" s="12" t="n">
        <f aca="false">IF(AND(J107=1,Sheet1!J107&lt;&gt;0),Sheet1!J107,IF(J107=1,1,0))</f>
        <v>0</v>
      </c>
      <c r="L107" s="12" t="n">
        <f aca="false">IF(AND(K107=1,Sheet1!K107&lt;&gt;0),Sheet1!K107,IF(K107=1,1,0))</f>
        <v>0</v>
      </c>
      <c r="M107" s="12" t="n">
        <f aca="false">IF(AND(L107=1,Sheet1!L107&lt;&gt;0),Sheet1!L107,IF(L107=1,1,0))</f>
        <v>0</v>
      </c>
      <c r="N107" s="12" t="n">
        <f aca="false">IF(AND(M107=1,Sheet1!M107&lt;&gt;0),Sheet1!M107,IF(M107=1,1,0))</f>
        <v>0</v>
      </c>
      <c r="O107" s="12" t="n">
        <f aca="false">IF(AND(N107=1,Sheet1!N107&lt;&gt;0),Sheet1!N107,IF(N107=1,1,0))</f>
        <v>0</v>
      </c>
      <c r="P107" s="12" t="n">
        <f aca="false">IF(AND(O107=1,Sheet1!O107&lt;&gt;0),Sheet1!O107,IF(O107=1,1,0))</f>
        <v>0</v>
      </c>
      <c r="Q107" s="12" t="n">
        <f aca="false">IF(AND(P107=1,Sheet1!P107&lt;&gt;0),Sheet1!P107,IF(P107=1,1,0))</f>
        <v>0</v>
      </c>
      <c r="R107" s="12" t="n">
        <f aca="false">IF(AND(Q107=1,Sheet1!Q107&lt;&gt;0),Sheet1!Q107,IF(Q107=1,1,0))</f>
        <v>0</v>
      </c>
      <c r="S107" s="12" t="n">
        <f aca="false">IF(AND(R107=1,Sheet1!R107&lt;&gt;0),Sheet1!R107,IF(R107=1,1,0))</f>
        <v>0</v>
      </c>
      <c r="T107" s="12" t="n">
        <f aca="false">IF(AND(S107=1,Sheet1!S107&lt;&gt;0),Sheet1!S107,IF(S107=1,1,0))</f>
        <v>0</v>
      </c>
      <c r="U107" s="12" t="n">
        <f aca="false">IF(AND(T107=1,Sheet1!T107&lt;&gt;0),Sheet1!T107,IF(T107=1,1,0))</f>
        <v>0</v>
      </c>
      <c r="V107" s="12" t="n">
        <f aca="false">IF(AND(U107=1,Sheet1!U107&lt;&gt;0),Sheet1!U107,IF(U107=1,1,0))</f>
        <v>0</v>
      </c>
      <c r="W107" s="12" t="n">
        <f aca="false">IF(AND(V107=1,Sheet1!V107&lt;&gt;0),Sheet1!V107,IF(V107=1,1,0))</f>
        <v>0</v>
      </c>
      <c r="X107" s="12" t="n">
        <f aca="false">IF(AND(W107=1,Sheet1!W107&lt;&gt;0),Sheet1!W107,IF(W107=1,1,0))</f>
        <v>0</v>
      </c>
    </row>
    <row r="108" customFormat="false" ht="15.75" hidden="false" customHeight="false" outlineLevel="0" collapsed="false">
      <c r="A108" s="9" t="n">
        <v>103</v>
      </c>
      <c r="B108" s="10" t="s">
        <v>267</v>
      </c>
      <c r="C108" s="11" t="s">
        <v>268</v>
      </c>
      <c r="D108" s="11" t="n">
        <v>1</v>
      </c>
      <c r="E108" s="12" t="n">
        <f aca="false">IF(AND(D108=1,Sheet1!D108&lt;&gt;0),Sheet1!D108,IF(D108=1,1,0))</f>
        <v>1</v>
      </c>
      <c r="F108" s="12" t="n">
        <f aca="false">IF(AND(E108=1,Sheet1!E108&lt;&gt;0),Sheet1!E108,IF(E108=1,1,0))</f>
        <v>1</v>
      </c>
      <c r="G108" s="12" t="n">
        <f aca="false">IF(AND(F108=1,Sheet1!F108&lt;&gt;0),Sheet1!F108,IF(F108=1,1,0))</f>
        <v>1</v>
      </c>
      <c r="H108" s="12" t="n">
        <f aca="false">IF(AND(G108=1,Sheet1!G108&lt;&gt;0),Sheet1!G108,IF(G108=1,1,0))</f>
        <v>1</v>
      </c>
      <c r="I108" s="12" t="n">
        <f aca="false">IF(AND(H108=1,Sheet1!H108&lt;&gt;0),Sheet1!H108,IF(H108=1,1,0))</f>
        <v>1</v>
      </c>
      <c r="J108" s="12" t="n">
        <f aca="false">IF(AND(I108=1,Sheet1!I108&lt;&gt;0),Sheet1!I108,IF(I108=1,1,0))</f>
        <v>1</v>
      </c>
      <c r="K108" s="12" t="n">
        <f aca="false">IF(AND(J108=1,Sheet1!J108&lt;&gt;0),Sheet1!J108,IF(J108=1,1,0))</f>
        <v>1</v>
      </c>
      <c r="L108" s="12" t="n">
        <f aca="false">IF(AND(K108=1,Sheet1!K108&lt;&gt;0),Sheet1!K108,IF(K108=1,1,0))</f>
        <v>1</v>
      </c>
      <c r="M108" s="12" t="n">
        <f aca="false">IF(AND(L108=1,Sheet1!L108&lt;&gt;0),Sheet1!L108,IF(L108=1,1,0))</f>
        <v>1</v>
      </c>
      <c r="N108" s="12" t="n">
        <f aca="false">IF(AND(M108=1,Sheet1!M108&lt;&gt;0),Sheet1!M108,IF(M108=1,1,0))</f>
        <v>1</v>
      </c>
      <c r="O108" s="12" t="n">
        <f aca="false">IF(AND(N108=1,Sheet1!N108&lt;&gt;0),Sheet1!N108,IF(N108=1,1,0))</f>
        <v>1</v>
      </c>
      <c r="P108" s="12" t="n">
        <f aca="false">IF(AND(O108=1,Sheet1!O108&lt;&gt;0),Sheet1!O108,IF(O108=1,1,0))</f>
        <v>1</v>
      </c>
      <c r="Q108" s="12" t="str">
        <f aca="false">IF(AND(P108=1,Sheet1!P108&lt;&gt;0),Sheet1!P108,IF(P108=1,1,0))</f>
        <v>L</v>
      </c>
      <c r="R108" s="12" t="n">
        <f aca="false">IF(AND(Q108=1,Sheet1!Q108&lt;&gt;0),Sheet1!Q108,IF(Q108=1,1,0))</f>
        <v>0</v>
      </c>
      <c r="S108" s="12" t="n">
        <f aca="false">IF(AND(R108=1,Sheet1!R108&lt;&gt;0),Sheet1!R108,IF(R108=1,1,0))</f>
        <v>0</v>
      </c>
      <c r="T108" s="12" t="n">
        <f aca="false">IF(AND(S108=1,Sheet1!S108&lt;&gt;0),Sheet1!S108,IF(S108=1,1,0))</f>
        <v>0</v>
      </c>
      <c r="U108" s="12" t="n">
        <f aca="false">IF(AND(T108=1,Sheet1!T108&lt;&gt;0),Sheet1!T108,IF(T108=1,1,0))</f>
        <v>0</v>
      </c>
      <c r="V108" s="12" t="n">
        <f aca="false">IF(AND(U108=1,Sheet1!U108&lt;&gt;0),Sheet1!U108,IF(U108=1,1,0))</f>
        <v>0</v>
      </c>
      <c r="W108" s="12" t="n">
        <f aca="false">IF(AND(V108=1,Sheet1!V108&lt;&gt;0),Sheet1!V108,IF(V108=1,1,0))</f>
        <v>0</v>
      </c>
      <c r="X108" s="12" t="n">
        <f aca="false">IF(AND(W108=1,Sheet1!W108&lt;&gt;0),Sheet1!W108,IF(W108=1,1,0))</f>
        <v>0</v>
      </c>
    </row>
    <row r="109" customFormat="false" ht="15.75" hidden="false" customHeight="false" outlineLevel="0" collapsed="false">
      <c r="A109" s="9" t="n">
        <v>104</v>
      </c>
      <c r="B109" s="14" t="s">
        <v>269</v>
      </c>
      <c r="C109" s="11" t="s">
        <v>270</v>
      </c>
      <c r="D109" s="11" t="n">
        <v>1</v>
      </c>
      <c r="E109" s="12" t="str">
        <f aca="false">IF(AND(D109=1,Sheet1!D109&lt;&gt;0),Sheet1!D109,IF(D109=1,1,0))</f>
        <v>X</v>
      </c>
      <c r="F109" s="12" t="n">
        <f aca="false">IF(AND(E109=1,Sheet1!E109&lt;&gt;0),Sheet1!E109,IF(E109=1,1,0))</f>
        <v>0</v>
      </c>
      <c r="G109" s="12" t="n">
        <f aca="false">IF(AND(F109=1,Sheet1!F109&lt;&gt;0),Sheet1!F109,IF(F109=1,1,0))</f>
        <v>0</v>
      </c>
      <c r="H109" s="12" t="n">
        <f aca="false">IF(AND(G109=1,Sheet1!G109&lt;&gt;0),Sheet1!G109,IF(G109=1,1,0))</f>
        <v>0</v>
      </c>
      <c r="I109" s="12" t="n">
        <f aca="false">IF(AND(H109=1,Sheet1!H109&lt;&gt;0),Sheet1!H109,IF(H109=1,1,0))</f>
        <v>0</v>
      </c>
      <c r="J109" s="12" t="n">
        <f aca="false">IF(AND(I109=1,Sheet1!I109&lt;&gt;0),Sheet1!I109,IF(I109=1,1,0))</f>
        <v>0</v>
      </c>
      <c r="K109" s="12" t="n">
        <f aca="false">IF(AND(J109=1,Sheet1!J109&lt;&gt;0),Sheet1!J109,IF(J109=1,1,0))</f>
        <v>0</v>
      </c>
      <c r="L109" s="12" t="n">
        <f aca="false">IF(AND(K109=1,Sheet1!K109&lt;&gt;0),Sheet1!K109,IF(K109=1,1,0))</f>
        <v>0</v>
      </c>
      <c r="M109" s="12" t="n">
        <f aca="false">IF(AND(L109=1,Sheet1!L109&lt;&gt;0),Sheet1!L109,IF(L109=1,1,0))</f>
        <v>0</v>
      </c>
      <c r="N109" s="12" t="n">
        <f aca="false">IF(AND(M109=1,Sheet1!M109&lt;&gt;0),Sheet1!M109,IF(M109=1,1,0))</f>
        <v>0</v>
      </c>
      <c r="O109" s="12" t="n">
        <f aca="false">IF(AND(N109=1,Sheet1!N109&lt;&gt;0),Sheet1!N109,IF(N109=1,1,0))</f>
        <v>0</v>
      </c>
      <c r="P109" s="12" t="n">
        <f aca="false">IF(AND(O109=1,Sheet1!O109&lt;&gt;0),Sheet1!O109,IF(O109=1,1,0))</f>
        <v>0</v>
      </c>
      <c r="Q109" s="12" t="n">
        <f aca="false">IF(AND(P109=1,Sheet1!P109&lt;&gt;0),Sheet1!P109,IF(P109=1,1,0))</f>
        <v>0</v>
      </c>
      <c r="R109" s="12" t="n">
        <f aca="false">IF(AND(Q109=1,Sheet1!Q109&lt;&gt;0),Sheet1!Q109,IF(Q109=1,1,0))</f>
        <v>0</v>
      </c>
      <c r="S109" s="12" t="n">
        <f aca="false">IF(AND(R109=1,Sheet1!R109&lt;&gt;0),Sheet1!R109,IF(R109=1,1,0))</f>
        <v>0</v>
      </c>
      <c r="T109" s="12" t="n">
        <f aca="false">IF(AND(S109=1,Sheet1!S109&lt;&gt;0),Sheet1!S109,IF(S109=1,1,0))</f>
        <v>0</v>
      </c>
      <c r="U109" s="12" t="n">
        <f aca="false">IF(AND(T109=1,Sheet1!T109&lt;&gt;0),Sheet1!T109,IF(T109=1,1,0))</f>
        <v>0</v>
      </c>
      <c r="V109" s="12" t="n">
        <f aca="false">IF(AND(U109=1,Sheet1!U109&lt;&gt;0),Sheet1!U109,IF(U109=1,1,0))</f>
        <v>0</v>
      </c>
      <c r="W109" s="12" t="n">
        <f aca="false">IF(AND(V109=1,Sheet1!V109&lt;&gt;0),Sheet1!V109,IF(V109=1,1,0))</f>
        <v>0</v>
      </c>
      <c r="X109" s="12" t="n">
        <f aca="false">IF(AND(W109=1,Sheet1!W109&lt;&gt;0),Sheet1!W109,IF(W109=1,1,0))</f>
        <v>0</v>
      </c>
    </row>
    <row r="110" customFormat="false" ht="15.75" hidden="false" customHeight="false" outlineLevel="0" collapsed="false">
      <c r="A110" s="9" t="n">
        <v>105</v>
      </c>
      <c r="B110" s="10" t="s">
        <v>271</v>
      </c>
      <c r="C110" s="11" t="s">
        <v>272</v>
      </c>
      <c r="D110" s="11" t="n">
        <v>1</v>
      </c>
      <c r="E110" s="12" t="str">
        <f aca="false">IF(AND(D110=1,Sheet1!D110&lt;&gt;0),Sheet1!D110,IF(D110=1,1,0))</f>
        <v>L</v>
      </c>
      <c r="F110" s="12" t="n">
        <f aca="false">IF(AND(E110=1,Sheet1!E110&lt;&gt;0),Sheet1!E110,IF(E110=1,1,0))</f>
        <v>0</v>
      </c>
      <c r="G110" s="12" t="n">
        <f aca="false">IF(AND(F110=1,Sheet1!F110&lt;&gt;0),Sheet1!F110,IF(F110=1,1,0))</f>
        <v>0</v>
      </c>
      <c r="H110" s="12" t="n">
        <f aca="false">IF(AND(G110=1,Sheet1!G110&lt;&gt;0),Sheet1!G110,IF(G110=1,1,0))</f>
        <v>0</v>
      </c>
      <c r="I110" s="12" t="n">
        <f aca="false">IF(AND(H110=1,Sheet1!H110&lt;&gt;0),Sheet1!H110,IF(H110=1,1,0))</f>
        <v>0</v>
      </c>
      <c r="J110" s="12" t="n">
        <f aca="false">IF(AND(I110=1,Sheet1!I110&lt;&gt;0),Sheet1!I110,IF(I110=1,1,0))</f>
        <v>0</v>
      </c>
      <c r="K110" s="12" t="n">
        <f aca="false">IF(AND(J110=1,Sheet1!J110&lt;&gt;0),Sheet1!J110,IF(J110=1,1,0))</f>
        <v>0</v>
      </c>
      <c r="L110" s="12" t="n">
        <f aca="false">IF(AND(K110=1,Sheet1!K110&lt;&gt;0),Sheet1!K110,IF(K110=1,1,0))</f>
        <v>0</v>
      </c>
      <c r="M110" s="12" t="n">
        <f aca="false">IF(AND(L110=1,Sheet1!L110&lt;&gt;0),Sheet1!L110,IF(L110=1,1,0))</f>
        <v>0</v>
      </c>
      <c r="N110" s="12" t="n">
        <f aca="false">IF(AND(M110=1,Sheet1!M110&lt;&gt;0),Sheet1!M110,IF(M110=1,1,0))</f>
        <v>0</v>
      </c>
      <c r="O110" s="12" t="n">
        <f aca="false">IF(AND(N110=1,Sheet1!N110&lt;&gt;0),Sheet1!N110,IF(N110=1,1,0))</f>
        <v>0</v>
      </c>
      <c r="P110" s="12" t="n">
        <f aca="false">IF(AND(O110=1,Sheet1!O110&lt;&gt;0),Sheet1!O110,IF(O110=1,1,0))</f>
        <v>0</v>
      </c>
      <c r="Q110" s="12" t="n">
        <f aca="false">IF(AND(P110=1,Sheet1!P110&lt;&gt;0),Sheet1!P110,IF(P110=1,1,0))</f>
        <v>0</v>
      </c>
      <c r="R110" s="12" t="n">
        <f aca="false">IF(AND(Q110=1,Sheet1!Q110&lt;&gt;0),Sheet1!Q110,IF(Q110=1,1,0))</f>
        <v>0</v>
      </c>
      <c r="S110" s="12" t="n">
        <f aca="false">IF(AND(R110=1,Sheet1!R110&lt;&gt;0),Sheet1!R110,IF(R110=1,1,0))</f>
        <v>0</v>
      </c>
      <c r="T110" s="12" t="n">
        <f aca="false">IF(AND(S110=1,Sheet1!S110&lt;&gt;0),Sheet1!S110,IF(S110=1,1,0))</f>
        <v>0</v>
      </c>
      <c r="U110" s="12" t="n">
        <f aca="false">IF(AND(T110=1,Sheet1!T110&lt;&gt;0),Sheet1!T110,IF(T110=1,1,0))</f>
        <v>0</v>
      </c>
      <c r="V110" s="12" t="n">
        <f aca="false">IF(AND(U110=1,Sheet1!U110&lt;&gt;0),Sheet1!U110,IF(U110=1,1,0))</f>
        <v>0</v>
      </c>
      <c r="W110" s="12" t="n">
        <f aca="false">IF(AND(V110=1,Sheet1!V110&lt;&gt;0),Sheet1!V110,IF(V110=1,1,0))</f>
        <v>0</v>
      </c>
      <c r="X110" s="12" t="n">
        <f aca="false">IF(AND(W110=1,Sheet1!W110&lt;&gt;0),Sheet1!W110,IF(W110=1,1,0))</f>
        <v>0</v>
      </c>
    </row>
    <row r="111" customFormat="false" ht="15.75" hidden="false" customHeight="false" outlineLevel="0" collapsed="false">
      <c r="A111" s="9" t="n">
        <v>106</v>
      </c>
      <c r="B111" s="10" t="s">
        <v>273</v>
      </c>
      <c r="C111" s="11" t="s">
        <v>274</v>
      </c>
      <c r="D111" s="11" t="n">
        <v>1</v>
      </c>
      <c r="E111" s="12" t="n">
        <f aca="false">IF(AND(D111=1,Sheet1!D111&lt;&gt;0),Sheet1!D111,IF(D111=1,1,0))</f>
        <v>1</v>
      </c>
      <c r="F111" s="12" t="n">
        <f aca="false">IF(AND(E111=1,Sheet1!E111&lt;&gt;0),Sheet1!E111,IF(E111=1,1,0))</f>
        <v>1</v>
      </c>
      <c r="G111" s="12" t="n">
        <f aca="false">IF(AND(F111=1,Sheet1!F111&lt;&gt;0),Sheet1!F111,IF(F111=1,1,0))</f>
        <v>1</v>
      </c>
      <c r="H111" s="12" t="n">
        <f aca="false">IF(AND(G111=1,Sheet1!G111&lt;&gt;0),Sheet1!G111,IF(G111=1,1,0))</f>
        <v>1</v>
      </c>
      <c r="I111" s="12" t="n">
        <f aca="false">IF(AND(H111=1,Sheet1!H111&lt;&gt;0),Sheet1!H111,IF(H111=1,1,0))</f>
        <v>1</v>
      </c>
      <c r="J111" s="12" t="n">
        <f aca="false">IF(AND(I111=1,Sheet1!I111&lt;&gt;0),Sheet1!I111,IF(I111=1,1,0))</f>
        <v>1</v>
      </c>
      <c r="K111" s="12" t="n">
        <f aca="false">IF(AND(J111=1,Sheet1!J111&lt;&gt;0),Sheet1!J111,IF(J111=1,1,0))</f>
        <v>1</v>
      </c>
      <c r="L111" s="12" t="n">
        <f aca="false">IF(AND(K111=1,Sheet1!K111&lt;&gt;0),Sheet1!K111,IF(K111=1,1,0))</f>
        <v>1</v>
      </c>
      <c r="M111" s="12" t="n">
        <f aca="false">IF(AND(L111=1,Sheet1!L111&lt;&gt;0),Sheet1!L111,IF(L111=1,1,0))</f>
        <v>1</v>
      </c>
      <c r="N111" s="12" t="n">
        <f aca="false">IF(AND(M111=1,Sheet1!M111&lt;&gt;0),Sheet1!M111,IF(M111=1,1,0))</f>
        <v>1</v>
      </c>
      <c r="O111" s="12" t="str">
        <f aca="false">IF(AND(N111=1,Sheet1!N111&lt;&gt;0),Sheet1!N111,IF(N111=1,1,0))</f>
        <v>L</v>
      </c>
      <c r="P111" s="12" t="n">
        <f aca="false">IF(AND(O111=1,Sheet1!O111&lt;&gt;0),Sheet1!O111,IF(O111=1,1,0))</f>
        <v>0</v>
      </c>
      <c r="Q111" s="12" t="n">
        <f aca="false">IF(AND(P111=1,Sheet1!P111&lt;&gt;0),Sheet1!P111,IF(P111=1,1,0))</f>
        <v>0</v>
      </c>
      <c r="R111" s="12" t="n">
        <f aca="false">IF(AND(Q111=1,Sheet1!Q111&lt;&gt;0),Sheet1!Q111,IF(Q111=1,1,0))</f>
        <v>0</v>
      </c>
      <c r="S111" s="12" t="n">
        <f aca="false">IF(AND(R111=1,Sheet1!R111&lt;&gt;0),Sheet1!R111,IF(R111=1,1,0))</f>
        <v>0</v>
      </c>
      <c r="T111" s="12" t="n">
        <f aca="false">IF(AND(S111=1,Sheet1!S111&lt;&gt;0),Sheet1!S111,IF(S111=1,1,0))</f>
        <v>0</v>
      </c>
      <c r="U111" s="12" t="n">
        <f aca="false">IF(AND(T111=1,Sheet1!T111&lt;&gt;0),Sheet1!T111,IF(T111=1,1,0))</f>
        <v>0</v>
      </c>
      <c r="V111" s="12" t="n">
        <f aca="false">IF(AND(U111=1,Sheet1!U111&lt;&gt;0),Sheet1!U111,IF(U111=1,1,0))</f>
        <v>0</v>
      </c>
      <c r="W111" s="12" t="n">
        <f aca="false">IF(AND(V111=1,Sheet1!V111&lt;&gt;0),Sheet1!V111,IF(V111=1,1,0))</f>
        <v>0</v>
      </c>
      <c r="X111" s="12" t="n">
        <f aca="false">IF(AND(W111=1,Sheet1!W111&lt;&gt;0),Sheet1!W111,IF(W111=1,1,0))</f>
        <v>0</v>
      </c>
    </row>
    <row r="112" customFormat="false" ht="15.75" hidden="false" customHeight="false" outlineLevel="0" collapsed="false">
      <c r="A112" s="9" t="n">
        <v>107</v>
      </c>
      <c r="B112" s="10" t="s">
        <v>275</v>
      </c>
      <c r="C112" s="11" t="s">
        <v>276</v>
      </c>
      <c r="D112" s="11" t="n">
        <v>1</v>
      </c>
      <c r="E112" s="12" t="n">
        <f aca="false">IF(AND(D112=1,Sheet1!D112&lt;&gt;0),Sheet1!D112,IF(D112=1,1,0))</f>
        <v>1</v>
      </c>
      <c r="F112" s="12" t="n">
        <f aca="false">IF(AND(E112=1,Sheet1!E112&lt;&gt;0),Sheet1!E112,IF(E112=1,1,0))</f>
        <v>1</v>
      </c>
      <c r="G112" s="12" t="n">
        <f aca="false">IF(AND(F112=1,Sheet1!F112&lt;&gt;0),Sheet1!F112,IF(F112=1,1,0))</f>
        <v>1</v>
      </c>
      <c r="H112" s="12" t="n">
        <f aca="false">IF(AND(G112=1,Sheet1!G112&lt;&gt;0),Sheet1!G112,IF(G112=1,1,0))</f>
        <v>1</v>
      </c>
      <c r="I112" s="12" t="n">
        <f aca="false">IF(AND(H112=1,Sheet1!H112&lt;&gt;0),Sheet1!H112,IF(H112=1,1,0))</f>
        <v>1</v>
      </c>
      <c r="J112" s="12" t="n">
        <f aca="false">IF(AND(I112=1,Sheet1!I112&lt;&gt;0),Sheet1!I112,IF(I112=1,1,0))</f>
        <v>1</v>
      </c>
      <c r="K112" s="12" t="n">
        <f aca="false">IF(AND(J112=1,Sheet1!J112&lt;&gt;0),Sheet1!J112,IF(J112=1,1,0))</f>
        <v>1</v>
      </c>
      <c r="L112" s="12" t="n">
        <f aca="false">IF(AND(K112=1,Sheet1!K112&lt;&gt;0),Sheet1!K112,IF(K112=1,1,0))</f>
        <v>1</v>
      </c>
      <c r="M112" s="12" t="n">
        <f aca="false">IF(AND(L112=1,Sheet1!L112&lt;&gt;0),Sheet1!L112,IF(L112=1,1,0))</f>
        <v>1</v>
      </c>
      <c r="N112" s="12" t="n">
        <f aca="false">IF(AND(M112=1,Sheet1!M112&lt;&gt;0),Sheet1!M112,IF(M112=1,1,0))</f>
        <v>1</v>
      </c>
      <c r="O112" s="12" t="n">
        <f aca="false">IF(AND(N112=1,Sheet1!N112&lt;&gt;0),Sheet1!N112,IF(N112=1,1,0))</f>
        <v>1</v>
      </c>
      <c r="P112" s="12" t="str">
        <f aca="false">IF(AND(O112=1,Sheet1!O112&lt;&gt;0),Sheet1!O112,IF(O112=1,1,0))</f>
        <v>L</v>
      </c>
      <c r="Q112" s="12" t="n">
        <f aca="false">IF(AND(P112=1,Sheet1!P112&lt;&gt;0),Sheet1!P112,IF(P112=1,1,0))</f>
        <v>0</v>
      </c>
      <c r="R112" s="12" t="n">
        <f aca="false">IF(AND(Q112=1,Sheet1!Q112&lt;&gt;0),Sheet1!Q112,IF(Q112=1,1,0))</f>
        <v>0</v>
      </c>
      <c r="S112" s="12" t="n">
        <f aca="false">IF(AND(R112=1,Sheet1!R112&lt;&gt;0),Sheet1!R112,IF(R112=1,1,0))</f>
        <v>0</v>
      </c>
      <c r="T112" s="12" t="n">
        <f aca="false">IF(AND(S112=1,Sheet1!S112&lt;&gt;0),Sheet1!S112,IF(S112=1,1,0))</f>
        <v>0</v>
      </c>
      <c r="U112" s="12" t="n">
        <f aca="false">IF(AND(T112=1,Sheet1!T112&lt;&gt;0),Sheet1!T112,IF(T112=1,1,0))</f>
        <v>0</v>
      </c>
      <c r="V112" s="12" t="n">
        <f aca="false">IF(AND(U112=1,Sheet1!U112&lt;&gt;0),Sheet1!U112,IF(U112=1,1,0))</f>
        <v>0</v>
      </c>
      <c r="W112" s="12" t="n">
        <f aca="false">IF(AND(V112=1,Sheet1!V112&lt;&gt;0),Sheet1!V112,IF(V112=1,1,0))</f>
        <v>0</v>
      </c>
      <c r="X112" s="12" t="n">
        <f aca="false">IF(AND(W112=1,Sheet1!W112&lt;&gt;0),Sheet1!W112,IF(W112=1,1,0))</f>
        <v>0</v>
      </c>
    </row>
    <row r="113" customFormat="false" ht="15.75" hidden="false" customHeight="false" outlineLevel="0" collapsed="false">
      <c r="A113" s="9" t="n">
        <v>108</v>
      </c>
      <c r="B113" s="10" t="s">
        <v>278</v>
      </c>
      <c r="C113" s="11" t="s">
        <v>279</v>
      </c>
      <c r="D113" s="11" t="n">
        <v>1</v>
      </c>
      <c r="E113" s="12" t="n">
        <f aca="false">IF(AND(D113=1,Sheet1!D113&lt;&gt;0),Sheet1!D113,IF(D113=1,1,0))</f>
        <v>1</v>
      </c>
      <c r="F113" s="12" t="n">
        <f aca="false">IF(AND(E113=1,Sheet1!E113&lt;&gt;0),Sheet1!E113,IF(E113=1,1,0))</f>
        <v>1</v>
      </c>
      <c r="G113" s="12" t="n">
        <f aca="false">IF(AND(F113=1,Sheet1!F113&lt;&gt;0),Sheet1!F113,IF(F113=1,1,0))</f>
        <v>1</v>
      </c>
      <c r="H113" s="12" t="n">
        <f aca="false">IF(AND(G113=1,Sheet1!G113&lt;&gt;0),Sheet1!G113,IF(G113=1,1,0))</f>
        <v>1</v>
      </c>
      <c r="I113" s="12" t="str">
        <f aca="false">IF(AND(H113=1,Sheet1!H113&lt;&gt;0),Sheet1!H113,IF(H113=1,1,0))</f>
        <v>L</v>
      </c>
      <c r="J113" s="12" t="n">
        <f aca="false">IF(AND(I113=1,Sheet1!I113&lt;&gt;0),Sheet1!I113,IF(I113=1,1,0))</f>
        <v>0</v>
      </c>
      <c r="K113" s="12" t="n">
        <f aca="false">IF(AND(J113=1,Sheet1!J113&lt;&gt;0),Sheet1!J113,IF(J113=1,1,0))</f>
        <v>0</v>
      </c>
      <c r="L113" s="12" t="n">
        <f aca="false">IF(AND(K113=1,Sheet1!K113&lt;&gt;0),Sheet1!K113,IF(K113=1,1,0))</f>
        <v>0</v>
      </c>
      <c r="M113" s="12" t="n">
        <f aca="false">IF(AND(L113=1,Sheet1!L113&lt;&gt;0),Sheet1!L113,IF(L113=1,1,0))</f>
        <v>0</v>
      </c>
      <c r="N113" s="12" t="n">
        <f aca="false">IF(AND(M113=1,Sheet1!M113&lt;&gt;0),Sheet1!M113,IF(M113=1,1,0))</f>
        <v>0</v>
      </c>
      <c r="O113" s="12" t="n">
        <f aca="false">IF(AND(N113=1,Sheet1!N113&lt;&gt;0),Sheet1!N113,IF(N113=1,1,0))</f>
        <v>0</v>
      </c>
      <c r="P113" s="12" t="n">
        <f aca="false">IF(AND(O113=1,Sheet1!O113&lt;&gt;0),Sheet1!O113,IF(O113=1,1,0))</f>
        <v>0</v>
      </c>
      <c r="Q113" s="12" t="n">
        <f aca="false">IF(AND(P113=1,Sheet1!P113&lt;&gt;0),Sheet1!P113,IF(P113=1,1,0))</f>
        <v>0</v>
      </c>
      <c r="R113" s="12" t="n">
        <f aca="false">IF(AND(Q113=1,Sheet1!Q113&lt;&gt;0),Sheet1!Q113,IF(Q113=1,1,0))</f>
        <v>0</v>
      </c>
      <c r="S113" s="12" t="n">
        <f aca="false">IF(AND(R113=1,Sheet1!R113&lt;&gt;0),Sheet1!R113,IF(R113=1,1,0))</f>
        <v>0</v>
      </c>
      <c r="T113" s="12" t="n">
        <f aca="false">IF(AND(S113=1,Sheet1!S113&lt;&gt;0),Sheet1!S113,IF(S113=1,1,0))</f>
        <v>0</v>
      </c>
      <c r="U113" s="12" t="n">
        <f aca="false">IF(AND(T113=1,Sheet1!T113&lt;&gt;0),Sheet1!T113,IF(T113=1,1,0))</f>
        <v>0</v>
      </c>
      <c r="V113" s="12" t="n">
        <f aca="false">IF(AND(U113=1,Sheet1!U113&lt;&gt;0),Sheet1!U113,IF(U113=1,1,0))</f>
        <v>0</v>
      </c>
      <c r="W113" s="12" t="n">
        <f aca="false">IF(AND(V113=1,Sheet1!V113&lt;&gt;0),Sheet1!V113,IF(V113=1,1,0))</f>
        <v>0</v>
      </c>
      <c r="X113" s="12" t="n">
        <f aca="false">IF(AND(W113=1,Sheet1!W113&lt;&gt;0),Sheet1!W113,IF(W113=1,1,0))</f>
        <v>0</v>
      </c>
    </row>
    <row r="114" customFormat="false" ht="15.75" hidden="false" customHeight="false" outlineLevel="0" collapsed="false">
      <c r="A114" s="9" t="n">
        <v>109</v>
      </c>
      <c r="B114" s="10" t="s">
        <v>281</v>
      </c>
      <c r="C114" s="11" t="s">
        <v>282</v>
      </c>
      <c r="D114" s="11" t="n">
        <v>1</v>
      </c>
      <c r="E114" s="12" t="n">
        <f aca="false">IF(AND(D114=1,Sheet1!D114&lt;&gt;0),Sheet1!D114,IF(D114=1,1,0))</f>
        <v>1</v>
      </c>
      <c r="F114" s="12" t="n">
        <f aca="false">IF(AND(E114=1,Sheet1!E114&lt;&gt;0),Sheet1!E114,IF(E114=1,1,0))</f>
        <v>1</v>
      </c>
      <c r="G114" s="12" t="n">
        <f aca="false">IF(AND(F114=1,Sheet1!F114&lt;&gt;0),Sheet1!F114,IF(F114=1,1,0))</f>
        <v>1</v>
      </c>
      <c r="H114" s="12" t="str">
        <f aca="false">IF(AND(G114=1,Sheet1!G114&lt;&gt;0),Sheet1!G114,IF(G114=1,1,0))</f>
        <v>L</v>
      </c>
      <c r="I114" s="12" t="n">
        <f aca="false">IF(AND(H114=1,Sheet1!H114&lt;&gt;0),Sheet1!H114,IF(H114=1,1,0))</f>
        <v>0</v>
      </c>
      <c r="J114" s="12" t="n">
        <f aca="false">IF(AND(I114=1,Sheet1!I114&lt;&gt;0),Sheet1!I114,IF(I114=1,1,0))</f>
        <v>0</v>
      </c>
      <c r="K114" s="12" t="n">
        <f aca="false">IF(AND(J114=1,Sheet1!J114&lt;&gt;0),Sheet1!J114,IF(J114=1,1,0))</f>
        <v>0</v>
      </c>
      <c r="L114" s="12" t="n">
        <f aca="false">IF(AND(K114=1,Sheet1!K114&lt;&gt;0),Sheet1!K114,IF(K114=1,1,0))</f>
        <v>0</v>
      </c>
      <c r="M114" s="12" t="n">
        <f aca="false">IF(AND(L114=1,Sheet1!L114&lt;&gt;0),Sheet1!L114,IF(L114=1,1,0))</f>
        <v>0</v>
      </c>
      <c r="N114" s="12" t="n">
        <f aca="false">IF(AND(M114=1,Sheet1!M114&lt;&gt;0),Sheet1!M114,IF(M114=1,1,0))</f>
        <v>0</v>
      </c>
      <c r="O114" s="12" t="n">
        <f aca="false">IF(AND(N114=1,Sheet1!N114&lt;&gt;0),Sheet1!N114,IF(N114=1,1,0))</f>
        <v>0</v>
      </c>
      <c r="P114" s="12" t="n">
        <f aca="false">IF(AND(O114=1,Sheet1!O114&lt;&gt;0),Sheet1!O114,IF(O114=1,1,0))</f>
        <v>0</v>
      </c>
      <c r="Q114" s="12" t="n">
        <f aca="false">IF(AND(P114=1,Sheet1!P114&lt;&gt;0),Sheet1!P114,IF(P114=1,1,0))</f>
        <v>0</v>
      </c>
      <c r="R114" s="12" t="n">
        <f aca="false">IF(AND(Q114=1,Sheet1!Q114&lt;&gt;0),Sheet1!Q114,IF(Q114=1,1,0))</f>
        <v>0</v>
      </c>
      <c r="S114" s="12" t="n">
        <f aca="false">IF(AND(R114=1,Sheet1!R114&lt;&gt;0),Sheet1!R114,IF(R114=1,1,0))</f>
        <v>0</v>
      </c>
      <c r="T114" s="12" t="n">
        <f aca="false">IF(AND(S114=1,Sheet1!S114&lt;&gt;0),Sheet1!S114,IF(S114=1,1,0))</f>
        <v>0</v>
      </c>
      <c r="U114" s="12" t="n">
        <f aca="false">IF(AND(T114=1,Sheet1!T114&lt;&gt;0),Sheet1!T114,IF(T114=1,1,0))</f>
        <v>0</v>
      </c>
      <c r="V114" s="12" t="n">
        <f aca="false">IF(AND(U114=1,Sheet1!U114&lt;&gt;0),Sheet1!U114,IF(U114=1,1,0))</f>
        <v>0</v>
      </c>
      <c r="W114" s="12" t="n">
        <f aca="false">IF(AND(V114=1,Sheet1!V114&lt;&gt;0),Sheet1!V114,IF(V114=1,1,0))</f>
        <v>0</v>
      </c>
      <c r="X114" s="12" t="n">
        <f aca="false">IF(AND(W114=1,Sheet1!W114&lt;&gt;0),Sheet1!W114,IF(W114=1,1,0))</f>
        <v>0</v>
      </c>
    </row>
    <row r="115" customFormat="false" ht="15.75" hidden="false" customHeight="false" outlineLevel="0" collapsed="false">
      <c r="A115" s="9" t="n">
        <v>110</v>
      </c>
      <c r="B115" s="10" t="s">
        <v>283</v>
      </c>
      <c r="C115" s="11" t="s">
        <v>284</v>
      </c>
      <c r="D115" s="11" t="n">
        <v>1</v>
      </c>
      <c r="E115" s="12" t="n">
        <f aca="false">IF(AND(D115=1,Sheet1!D115&lt;&gt;0),Sheet1!D115,IF(D115=1,1,0))</f>
        <v>1</v>
      </c>
      <c r="F115" s="12" t="n">
        <f aca="false">IF(AND(E115=1,Sheet1!E115&lt;&gt;0),Sheet1!E115,IF(E115=1,1,0))</f>
        <v>1</v>
      </c>
      <c r="G115" s="12" t="n">
        <f aca="false">IF(AND(F115=1,Sheet1!F115&lt;&gt;0),Sheet1!F115,IF(F115=1,1,0))</f>
        <v>1</v>
      </c>
      <c r="H115" s="12" t="n">
        <f aca="false">IF(AND(G115=1,Sheet1!G115&lt;&gt;0),Sheet1!G115,IF(G115=1,1,0))</f>
        <v>1</v>
      </c>
      <c r="I115" s="12" t="str">
        <f aca="false">IF(AND(H115=1,Sheet1!H115&lt;&gt;0),Sheet1!H115,IF(H115=1,1,0))</f>
        <v>L</v>
      </c>
      <c r="J115" s="12" t="n">
        <f aca="false">IF(AND(I115=1,Sheet1!I115&lt;&gt;0),Sheet1!I115,IF(I115=1,1,0))</f>
        <v>0</v>
      </c>
      <c r="K115" s="12" t="n">
        <f aca="false">IF(AND(J115=1,Sheet1!J115&lt;&gt;0),Sheet1!J115,IF(J115=1,1,0))</f>
        <v>0</v>
      </c>
      <c r="L115" s="12" t="n">
        <f aca="false">IF(AND(K115=1,Sheet1!K115&lt;&gt;0),Sheet1!K115,IF(K115=1,1,0))</f>
        <v>0</v>
      </c>
      <c r="M115" s="12" t="n">
        <f aca="false">IF(AND(L115=1,Sheet1!L115&lt;&gt;0),Sheet1!L115,IF(L115=1,1,0))</f>
        <v>0</v>
      </c>
      <c r="N115" s="12" t="n">
        <f aca="false">IF(AND(M115=1,Sheet1!M115&lt;&gt;0),Sheet1!M115,IF(M115=1,1,0))</f>
        <v>0</v>
      </c>
      <c r="O115" s="12" t="n">
        <f aca="false">IF(AND(N115=1,Sheet1!N115&lt;&gt;0),Sheet1!N115,IF(N115=1,1,0))</f>
        <v>0</v>
      </c>
      <c r="P115" s="12" t="n">
        <f aca="false">IF(AND(O115=1,Sheet1!O115&lt;&gt;0),Sheet1!O115,IF(O115=1,1,0))</f>
        <v>0</v>
      </c>
      <c r="Q115" s="12" t="n">
        <f aca="false">IF(AND(P115=1,Sheet1!P115&lt;&gt;0),Sheet1!P115,IF(P115=1,1,0))</f>
        <v>0</v>
      </c>
      <c r="R115" s="12" t="n">
        <f aca="false">IF(AND(Q115=1,Sheet1!Q115&lt;&gt;0),Sheet1!Q115,IF(Q115=1,1,0))</f>
        <v>0</v>
      </c>
      <c r="S115" s="12" t="n">
        <f aca="false">IF(AND(R115=1,Sheet1!R115&lt;&gt;0),Sheet1!R115,IF(R115=1,1,0))</f>
        <v>0</v>
      </c>
      <c r="T115" s="12" t="n">
        <f aca="false">IF(AND(S115=1,Sheet1!S115&lt;&gt;0),Sheet1!S115,IF(S115=1,1,0))</f>
        <v>0</v>
      </c>
      <c r="U115" s="12" t="n">
        <f aca="false">IF(AND(T115=1,Sheet1!T115&lt;&gt;0),Sheet1!T115,IF(T115=1,1,0))</f>
        <v>0</v>
      </c>
      <c r="V115" s="12" t="n">
        <f aca="false">IF(AND(U115=1,Sheet1!U115&lt;&gt;0),Sheet1!U115,IF(U115=1,1,0))</f>
        <v>0</v>
      </c>
      <c r="W115" s="12" t="n">
        <f aca="false">IF(AND(V115=1,Sheet1!V115&lt;&gt;0),Sheet1!V115,IF(V115=1,1,0))</f>
        <v>0</v>
      </c>
      <c r="X115" s="12" t="n">
        <f aca="false">IF(AND(W115=1,Sheet1!W115&lt;&gt;0),Sheet1!W115,IF(W115=1,1,0))</f>
        <v>0</v>
      </c>
    </row>
    <row r="116" customFormat="false" ht="15.75" hidden="false" customHeight="false" outlineLevel="0" collapsed="false">
      <c r="A116" s="9" t="n">
        <v>111</v>
      </c>
      <c r="B116" s="10" t="s">
        <v>286</v>
      </c>
      <c r="C116" s="11" t="s">
        <v>287</v>
      </c>
      <c r="D116" s="11" t="n">
        <v>1</v>
      </c>
      <c r="E116" s="12" t="n">
        <f aca="false">IF(AND(D116=1,Sheet1!D116&lt;&gt;0),Sheet1!D116,IF(D116=1,1,0))</f>
        <v>1</v>
      </c>
      <c r="F116" s="12" t="n">
        <f aca="false">IF(AND(E116=1,Sheet1!E116&lt;&gt;0),Sheet1!E116,IF(E116=1,1,0))</f>
        <v>1</v>
      </c>
      <c r="G116" s="12" t="n">
        <f aca="false">IF(AND(F116=1,Sheet1!F116&lt;&gt;0),Sheet1!F116,IF(F116=1,1,0))</f>
        <v>1</v>
      </c>
      <c r="H116" s="12" t="n">
        <f aca="false">IF(AND(G116=1,Sheet1!G116&lt;&gt;0),Sheet1!G116,IF(G116=1,1,0))</f>
        <v>1</v>
      </c>
      <c r="I116" s="12" t="n">
        <f aca="false">IF(AND(H116=1,Sheet1!H116&lt;&gt;0),Sheet1!H116,IF(H116=1,1,0))</f>
        <v>1</v>
      </c>
      <c r="J116" s="12" t="n">
        <f aca="false">IF(AND(I116=1,Sheet1!I116&lt;&gt;0),Sheet1!I116,IF(I116=1,1,0))</f>
        <v>1</v>
      </c>
      <c r="K116" s="12" t="n">
        <f aca="false">IF(AND(J116=1,Sheet1!J116&lt;&gt;0),Sheet1!J116,IF(J116=1,1,0))</f>
        <v>1</v>
      </c>
      <c r="L116" s="12" t="n">
        <f aca="false">IF(AND(K116=1,Sheet1!K116&lt;&gt;0),Sheet1!K116,IF(K116=1,1,0))</f>
        <v>1</v>
      </c>
      <c r="M116" s="12" t="n">
        <f aca="false">IF(AND(L116=1,Sheet1!L116&lt;&gt;0),Sheet1!L116,IF(L116=1,1,0))</f>
        <v>1</v>
      </c>
      <c r="N116" s="12" t="n">
        <f aca="false">IF(AND(M116=1,Sheet1!M116&lt;&gt;0),Sheet1!M116,IF(M116=1,1,0))</f>
        <v>1</v>
      </c>
      <c r="O116" s="12" t="n">
        <f aca="false">IF(AND(N116=1,Sheet1!N116&lt;&gt;0),Sheet1!N116,IF(N116=1,1,0))</f>
        <v>1</v>
      </c>
      <c r="P116" s="12" t="str">
        <f aca="false">IF(AND(O116=1,Sheet1!O116&lt;&gt;0),Sheet1!O116,IF(O116=1,1,0))</f>
        <v>L</v>
      </c>
      <c r="Q116" s="12" t="n">
        <f aca="false">IF(AND(P116=1,Sheet1!P116&lt;&gt;0),Sheet1!P116,IF(P116=1,1,0))</f>
        <v>0</v>
      </c>
      <c r="R116" s="12" t="n">
        <f aca="false">IF(AND(Q116=1,Sheet1!Q116&lt;&gt;0),Sheet1!Q116,IF(Q116=1,1,0))</f>
        <v>0</v>
      </c>
      <c r="S116" s="12" t="n">
        <f aca="false">IF(AND(R116=1,Sheet1!R116&lt;&gt;0),Sheet1!R116,IF(R116=1,1,0))</f>
        <v>0</v>
      </c>
      <c r="T116" s="12" t="n">
        <f aca="false">IF(AND(S116=1,Sheet1!S116&lt;&gt;0),Sheet1!S116,IF(S116=1,1,0))</f>
        <v>0</v>
      </c>
      <c r="U116" s="12" t="n">
        <f aca="false">IF(AND(T116=1,Sheet1!T116&lt;&gt;0),Sheet1!T116,IF(T116=1,1,0))</f>
        <v>0</v>
      </c>
      <c r="V116" s="12" t="n">
        <f aca="false">IF(AND(U116=1,Sheet1!U116&lt;&gt;0),Sheet1!U116,IF(U116=1,1,0))</f>
        <v>0</v>
      </c>
      <c r="W116" s="12" t="n">
        <f aca="false">IF(AND(V116=1,Sheet1!V116&lt;&gt;0),Sheet1!V116,IF(V116=1,1,0))</f>
        <v>0</v>
      </c>
      <c r="X116" s="12" t="n">
        <f aca="false">IF(AND(W116=1,Sheet1!W116&lt;&gt;0),Sheet1!W116,IF(W116=1,1,0))</f>
        <v>0</v>
      </c>
    </row>
    <row r="117" customFormat="false" ht="15.75" hidden="false" customHeight="false" outlineLevel="0" collapsed="false">
      <c r="A117" s="9" t="n">
        <v>112</v>
      </c>
      <c r="B117" s="10" t="s">
        <v>289</v>
      </c>
      <c r="C117" s="11" t="s">
        <v>290</v>
      </c>
      <c r="D117" s="11" t="n">
        <v>1</v>
      </c>
      <c r="E117" s="12" t="n">
        <f aca="false">IF(AND(D117=1,Sheet1!D117&lt;&gt;0),Sheet1!D117,IF(D117=1,1,0))</f>
        <v>1</v>
      </c>
      <c r="F117" s="12" t="n">
        <f aca="false">IF(AND(E117=1,Sheet1!E117&lt;&gt;0),Sheet1!E117,IF(E117=1,1,0))</f>
        <v>1</v>
      </c>
      <c r="G117" s="12" t="str">
        <f aca="false">IF(AND(F117=1,Sheet1!F117&lt;&gt;0),Sheet1!F117,IF(F117=1,1,0))</f>
        <v>L</v>
      </c>
      <c r="H117" s="12" t="n">
        <f aca="false">IF(AND(G117=1,Sheet1!G117&lt;&gt;0),Sheet1!G117,IF(G117=1,1,0))</f>
        <v>0</v>
      </c>
      <c r="I117" s="12" t="n">
        <f aca="false">IF(AND(H117=1,Sheet1!H117&lt;&gt;0),Sheet1!H117,IF(H117=1,1,0))</f>
        <v>0</v>
      </c>
      <c r="J117" s="12" t="n">
        <f aca="false">IF(AND(I117=1,Sheet1!I117&lt;&gt;0),Sheet1!I117,IF(I117=1,1,0))</f>
        <v>0</v>
      </c>
      <c r="K117" s="12" t="n">
        <f aca="false">IF(AND(J117=1,Sheet1!J117&lt;&gt;0),Sheet1!J117,IF(J117=1,1,0))</f>
        <v>0</v>
      </c>
      <c r="L117" s="12" t="n">
        <f aca="false">IF(AND(K117=1,Sheet1!K117&lt;&gt;0),Sheet1!K117,IF(K117=1,1,0))</f>
        <v>0</v>
      </c>
      <c r="M117" s="12" t="n">
        <f aca="false">IF(AND(L117=1,Sheet1!L117&lt;&gt;0),Sheet1!L117,IF(L117=1,1,0))</f>
        <v>0</v>
      </c>
      <c r="N117" s="12" t="n">
        <f aca="false">IF(AND(M117=1,Sheet1!M117&lt;&gt;0),Sheet1!M117,IF(M117=1,1,0))</f>
        <v>0</v>
      </c>
      <c r="O117" s="12" t="n">
        <f aca="false">IF(AND(N117=1,Sheet1!N117&lt;&gt;0),Sheet1!N117,IF(N117=1,1,0))</f>
        <v>0</v>
      </c>
      <c r="P117" s="12" t="n">
        <f aca="false">IF(AND(O117=1,Sheet1!O117&lt;&gt;0),Sheet1!O117,IF(O117=1,1,0))</f>
        <v>0</v>
      </c>
      <c r="Q117" s="12" t="n">
        <f aca="false">IF(AND(P117=1,Sheet1!P117&lt;&gt;0),Sheet1!P117,IF(P117=1,1,0))</f>
        <v>0</v>
      </c>
      <c r="R117" s="12" t="n">
        <f aca="false">IF(AND(Q117=1,Sheet1!Q117&lt;&gt;0),Sheet1!Q117,IF(Q117=1,1,0))</f>
        <v>0</v>
      </c>
      <c r="S117" s="12" t="n">
        <f aca="false">IF(AND(R117=1,Sheet1!R117&lt;&gt;0),Sheet1!R117,IF(R117=1,1,0))</f>
        <v>0</v>
      </c>
      <c r="T117" s="12" t="n">
        <f aca="false">IF(AND(S117=1,Sheet1!S117&lt;&gt;0),Sheet1!S117,IF(S117=1,1,0))</f>
        <v>0</v>
      </c>
      <c r="U117" s="12" t="n">
        <f aca="false">IF(AND(T117=1,Sheet1!T117&lt;&gt;0),Sheet1!T117,IF(T117=1,1,0))</f>
        <v>0</v>
      </c>
      <c r="V117" s="12" t="n">
        <f aca="false">IF(AND(U117=1,Sheet1!U117&lt;&gt;0),Sheet1!U117,IF(U117=1,1,0))</f>
        <v>0</v>
      </c>
      <c r="W117" s="12" t="n">
        <f aca="false">IF(AND(V117=1,Sheet1!V117&lt;&gt;0),Sheet1!V117,IF(V117=1,1,0))</f>
        <v>0</v>
      </c>
      <c r="X117" s="12" t="n">
        <f aca="false">IF(AND(W117=1,Sheet1!W117&lt;&gt;0),Sheet1!W117,IF(W117=1,1,0))</f>
        <v>0</v>
      </c>
    </row>
    <row r="118" customFormat="false" ht="15.75" hidden="false" customHeight="false" outlineLevel="0" collapsed="false">
      <c r="A118" s="9" t="n">
        <v>113</v>
      </c>
      <c r="B118" s="14" t="s">
        <v>291</v>
      </c>
      <c r="C118" s="11" t="s">
        <v>292</v>
      </c>
      <c r="D118" s="11" t="n">
        <v>1</v>
      </c>
      <c r="E118" s="12" t="n">
        <f aca="false">IF(AND(D118=1,Sheet1!D118&lt;&gt;0),Sheet1!D118,IF(D118=1,1,0))</f>
        <v>1</v>
      </c>
      <c r="F118" s="12" t="n">
        <f aca="false">IF(AND(E118=1,Sheet1!E118&lt;&gt;0),Sheet1!E118,IF(E118=1,1,0))</f>
        <v>1</v>
      </c>
      <c r="G118" s="12" t="n">
        <f aca="false">IF(AND(F118=1,Sheet1!F118&lt;&gt;0),Sheet1!F118,IF(F118=1,1,0))</f>
        <v>1</v>
      </c>
      <c r="H118" s="12" t="n">
        <f aca="false">IF(AND(G118=1,Sheet1!G118&lt;&gt;0),Sheet1!G118,IF(G118=1,1,0))</f>
        <v>1</v>
      </c>
      <c r="I118" s="12" t="n">
        <f aca="false">IF(AND(H118=1,Sheet1!H118&lt;&gt;0),Sheet1!H118,IF(H118=1,1,0))</f>
        <v>1</v>
      </c>
      <c r="J118" s="12" t="str">
        <f aca="false">IF(AND(I118=1,Sheet1!I118&lt;&gt;0),Sheet1!I118,IF(I118=1,1,0))</f>
        <v>X</v>
      </c>
      <c r="K118" s="12" t="n">
        <f aca="false">IF(AND(J118=1,Sheet1!J118&lt;&gt;0),Sheet1!J118,IF(J118=1,1,0))</f>
        <v>0</v>
      </c>
      <c r="L118" s="12" t="n">
        <f aca="false">IF(AND(K118=1,Sheet1!K118&lt;&gt;0),Sheet1!K118,IF(K118=1,1,0))</f>
        <v>0</v>
      </c>
      <c r="M118" s="12" t="n">
        <f aca="false">IF(AND(L118=1,Sheet1!L118&lt;&gt;0),Sheet1!L118,IF(L118=1,1,0))</f>
        <v>0</v>
      </c>
      <c r="N118" s="12" t="n">
        <f aca="false">IF(AND(M118=1,Sheet1!M118&lt;&gt;0),Sheet1!M118,IF(M118=1,1,0))</f>
        <v>0</v>
      </c>
      <c r="O118" s="12" t="n">
        <f aca="false">IF(AND(N118=1,Sheet1!N118&lt;&gt;0),Sheet1!N118,IF(N118=1,1,0))</f>
        <v>0</v>
      </c>
      <c r="P118" s="12" t="n">
        <f aca="false">IF(AND(O118=1,Sheet1!O118&lt;&gt;0),Sheet1!O118,IF(O118=1,1,0))</f>
        <v>0</v>
      </c>
      <c r="Q118" s="12" t="n">
        <f aca="false">IF(AND(P118=1,Sheet1!P118&lt;&gt;0),Sheet1!P118,IF(P118=1,1,0))</f>
        <v>0</v>
      </c>
      <c r="R118" s="12" t="n">
        <f aca="false">IF(AND(Q118=1,Sheet1!Q118&lt;&gt;0),Sheet1!Q118,IF(Q118=1,1,0))</f>
        <v>0</v>
      </c>
      <c r="S118" s="12" t="n">
        <f aca="false">IF(AND(R118=1,Sheet1!R118&lt;&gt;0),Sheet1!R118,IF(R118=1,1,0))</f>
        <v>0</v>
      </c>
      <c r="T118" s="12" t="n">
        <f aca="false">IF(AND(S118=1,Sheet1!S118&lt;&gt;0),Sheet1!S118,IF(S118=1,1,0))</f>
        <v>0</v>
      </c>
      <c r="U118" s="12" t="n">
        <f aca="false">IF(AND(T118=1,Sheet1!T118&lt;&gt;0),Sheet1!T118,IF(T118=1,1,0))</f>
        <v>0</v>
      </c>
      <c r="V118" s="12" t="n">
        <f aca="false">IF(AND(U118=1,Sheet1!U118&lt;&gt;0),Sheet1!U118,IF(U118=1,1,0))</f>
        <v>0</v>
      </c>
      <c r="W118" s="12" t="n">
        <f aca="false">IF(AND(V118=1,Sheet1!V118&lt;&gt;0),Sheet1!V118,IF(V118=1,1,0))</f>
        <v>0</v>
      </c>
      <c r="X118" s="12" t="n">
        <f aca="false">IF(AND(W118=1,Sheet1!W118&lt;&gt;0),Sheet1!W118,IF(W118=1,1,0))</f>
        <v>0</v>
      </c>
    </row>
    <row r="119" customFormat="false" ht="15.75" hidden="false" customHeight="false" outlineLevel="0" collapsed="false">
      <c r="A119" s="9" t="n">
        <v>114</v>
      </c>
      <c r="B119" s="14" t="s">
        <v>293</v>
      </c>
      <c r="C119" s="11" t="s">
        <v>294</v>
      </c>
      <c r="D119" s="11" t="n">
        <v>1</v>
      </c>
      <c r="E119" s="12" t="n">
        <f aca="false">IF(AND(D119=1,Sheet1!D119&lt;&gt;0),Sheet1!D119,IF(D119=1,1,0))</f>
        <v>1</v>
      </c>
      <c r="F119" s="12" t="n">
        <f aca="false">IF(AND(E119=1,Sheet1!E119&lt;&gt;0),Sheet1!E119,IF(E119=1,1,0))</f>
        <v>1</v>
      </c>
      <c r="G119" s="12" t="n">
        <f aca="false">IF(AND(F119=1,Sheet1!F119&lt;&gt;0),Sheet1!F119,IF(F119=1,1,0))</f>
        <v>1</v>
      </c>
      <c r="H119" s="12" t="n">
        <f aca="false">IF(AND(G119=1,Sheet1!G119&lt;&gt;0),Sheet1!G119,IF(G119=1,1,0))</f>
        <v>1</v>
      </c>
      <c r="I119" s="12" t="n">
        <f aca="false">IF(AND(H119=1,Sheet1!H119&lt;&gt;0),Sheet1!H119,IF(H119=1,1,0))</f>
        <v>1</v>
      </c>
      <c r="J119" s="12" t="str">
        <f aca="false">IF(AND(I119=1,Sheet1!I119&lt;&gt;0),Sheet1!I119,IF(I119=1,1,0))</f>
        <v>X</v>
      </c>
      <c r="K119" s="12" t="n">
        <f aca="false">IF(AND(J119=1,Sheet1!J119&lt;&gt;0),Sheet1!J119,IF(J119=1,1,0))</f>
        <v>0</v>
      </c>
      <c r="L119" s="12" t="n">
        <f aca="false">IF(AND(K119=1,Sheet1!K119&lt;&gt;0),Sheet1!K119,IF(K119=1,1,0))</f>
        <v>0</v>
      </c>
      <c r="M119" s="12" t="n">
        <f aca="false">IF(AND(L119=1,Sheet1!L119&lt;&gt;0),Sheet1!L119,IF(L119=1,1,0))</f>
        <v>0</v>
      </c>
      <c r="N119" s="12" t="n">
        <f aca="false">IF(AND(M119=1,Sheet1!M119&lt;&gt;0),Sheet1!M119,IF(M119=1,1,0))</f>
        <v>0</v>
      </c>
      <c r="O119" s="12" t="n">
        <f aca="false">IF(AND(N119=1,Sheet1!N119&lt;&gt;0),Sheet1!N119,IF(N119=1,1,0))</f>
        <v>0</v>
      </c>
      <c r="P119" s="12" t="n">
        <f aca="false">IF(AND(O119=1,Sheet1!O119&lt;&gt;0),Sheet1!O119,IF(O119=1,1,0))</f>
        <v>0</v>
      </c>
      <c r="Q119" s="12" t="n">
        <f aca="false">IF(AND(P119=1,Sheet1!P119&lt;&gt;0),Sheet1!P119,IF(P119=1,1,0))</f>
        <v>0</v>
      </c>
      <c r="R119" s="12" t="n">
        <f aca="false">IF(AND(Q119=1,Sheet1!Q119&lt;&gt;0),Sheet1!Q119,IF(Q119=1,1,0))</f>
        <v>0</v>
      </c>
      <c r="S119" s="12" t="n">
        <f aca="false">IF(AND(R119=1,Sheet1!R119&lt;&gt;0),Sheet1!R119,IF(R119=1,1,0))</f>
        <v>0</v>
      </c>
      <c r="T119" s="12" t="n">
        <f aca="false">IF(AND(S119=1,Sheet1!S119&lt;&gt;0),Sheet1!S119,IF(S119=1,1,0))</f>
        <v>0</v>
      </c>
      <c r="U119" s="12" t="n">
        <f aca="false">IF(AND(T119=1,Sheet1!T119&lt;&gt;0),Sheet1!T119,IF(T119=1,1,0))</f>
        <v>0</v>
      </c>
      <c r="V119" s="12" t="n">
        <f aca="false">IF(AND(U119=1,Sheet1!U119&lt;&gt;0),Sheet1!U119,IF(U119=1,1,0))</f>
        <v>0</v>
      </c>
      <c r="W119" s="12" t="n">
        <f aca="false">IF(AND(V119=1,Sheet1!V119&lt;&gt;0),Sheet1!V119,IF(V119=1,1,0))</f>
        <v>0</v>
      </c>
      <c r="X119" s="12" t="n">
        <f aca="false">IF(AND(W119=1,Sheet1!W119&lt;&gt;0),Sheet1!W119,IF(W119=1,1,0))</f>
        <v>0</v>
      </c>
    </row>
    <row r="120" customFormat="false" ht="15.75" hidden="false" customHeight="false" outlineLevel="0" collapsed="false">
      <c r="A120" s="9" t="n">
        <v>115</v>
      </c>
      <c r="B120" s="10" t="s">
        <v>295</v>
      </c>
      <c r="C120" s="11" t="s">
        <v>296</v>
      </c>
      <c r="D120" s="11" t="n">
        <v>1</v>
      </c>
      <c r="E120" s="12" t="n">
        <f aca="false">IF(AND(D120=1,Sheet1!D120&lt;&gt;0),Sheet1!D120,IF(D120=1,1,0))</f>
        <v>1</v>
      </c>
      <c r="F120" s="12" t="n">
        <f aca="false">IF(AND(E120=1,Sheet1!E120&lt;&gt;0),Sheet1!E120,IF(E120=1,1,0))</f>
        <v>1</v>
      </c>
      <c r="G120" s="12" t="n">
        <f aca="false">IF(AND(F120=1,Sheet1!F120&lt;&gt;0),Sheet1!F120,IF(F120=1,1,0))</f>
        <v>1</v>
      </c>
      <c r="H120" s="12" t="n">
        <f aca="false">IF(AND(G120=1,Sheet1!G120&lt;&gt;0),Sheet1!G120,IF(G120=1,1,0))</f>
        <v>1</v>
      </c>
      <c r="I120" s="12" t="n">
        <f aca="false">IF(AND(H120=1,Sheet1!H120&lt;&gt;0),Sheet1!H120,IF(H120=1,1,0))</f>
        <v>1</v>
      </c>
      <c r="J120" s="12" t="n">
        <f aca="false">IF(AND(I120=1,Sheet1!I120&lt;&gt;0),Sheet1!I120,IF(I120=1,1,0))</f>
        <v>1</v>
      </c>
      <c r="K120" s="12" t="n">
        <f aca="false">IF(AND(J120=1,Sheet1!J120&lt;&gt;0),Sheet1!J120,IF(J120=1,1,0))</f>
        <v>1</v>
      </c>
      <c r="L120" s="12" t="n">
        <f aca="false">IF(AND(K120=1,Sheet1!K120&lt;&gt;0),Sheet1!K120,IF(K120=1,1,0))</f>
        <v>1</v>
      </c>
      <c r="M120" s="12" t="n">
        <f aca="false">IF(AND(L120=1,Sheet1!L120&lt;&gt;0),Sheet1!L120,IF(L120=1,1,0))</f>
        <v>1</v>
      </c>
      <c r="N120" s="12" t="n">
        <f aca="false">IF(AND(M120=1,Sheet1!M120&lt;&gt;0),Sheet1!M120,IF(M120=1,1,0))</f>
        <v>1</v>
      </c>
      <c r="O120" s="12" t="n">
        <f aca="false">IF(AND(N120=1,Sheet1!N120&lt;&gt;0),Sheet1!N120,IF(N120=1,1,0))</f>
        <v>1</v>
      </c>
      <c r="P120" s="12" t="str">
        <f aca="false">IF(AND(O120=1,Sheet1!O120&lt;&gt;0),Sheet1!O120,IF(O120=1,1,0))</f>
        <v>L</v>
      </c>
      <c r="Q120" s="12" t="n">
        <f aca="false">IF(AND(P120=1,Sheet1!P120&lt;&gt;0),Sheet1!P120,IF(P120=1,1,0))</f>
        <v>0</v>
      </c>
      <c r="R120" s="12" t="n">
        <f aca="false">IF(AND(Q120=1,Sheet1!Q120&lt;&gt;0),Sheet1!Q120,IF(Q120=1,1,0))</f>
        <v>0</v>
      </c>
      <c r="S120" s="12" t="n">
        <f aca="false">IF(AND(R120=1,Sheet1!R120&lt;&gt;0),Sheet1!R120,IF(R120=1,1,0))</f>
        <v>0</v>
      </c>
      <c r="T120" s="12" t="n">
        <f aca="false">IF(AND(S120=1,Sheet1!S120&lt;&gt;0),Sheet1!S120,IF(S120=1,1,0))</f>
        <v>0</v>
      </c>
      <c r="U120" s="12" t="n">
        <f aca="false">IF(AND(T120=1,Sheet1!T120&lt;&gt;0),Sheet1!T120,IF(T120=1,1,0))</f>
        <v>0</v>
      </c>
      <c r="V120" s="12" t="n">
        <f aca="false">IF(AND(U120=1,Sheet1!U120&lt;&gt;0),Sheet1!U120,IF(U120=1,1,0))</f>
        <v>0</v>
      </c>
      <c r="W120" s="12" t="n">
        <f aca="false">IF(AND(V120=1,Sheet1!V120&lt;&gt;0),Sheet1!V120,IF(V120=1,1,0))</f>
        <v>0</v>
      </c>
      <c r="X120" s="12" t="n">
        <f aca="false">IF(AND(W120=1,Sheet1!W120&lt;&gt;0),Sheet1!W120,IF(W120=1,1,0))</f>
        <v>0</v>
      </c>
    </row>
    <row r="121" customFormat="false" ht="15.75" hidden="false" customHeight="false" outlineLevel="0" collapsed="false">
      <c r="A121" s="9" t="n">
        <v>116</v>
      </c>
      <c r="B121" s="10" t="s">
        <v>298</v>
      </c>
      <c r="C121" s="11" t="s">
        <v>299</v>
      </c>
      <c r="D121" s="11" t="n">
        <v>1</v>
      </c>
      <c r="E121" s="12" t="n">
        <f aca="false">IF(AND(D121=1,Sheet1!D121&lt;&gt;0),Sheet1!D121,IF(D121=1,1,0))</f>
        <v>1</v>
      </c>
      <c r="F121" s="12" t="n">
        <f aca="false">IF(AND(E121=1,Sheet1!E121&lt;&gt;0),Sheet1!E121,IF(E121=1,1,0))</f>
        <v>1</v>
      </c>
      <c r="G121" s="12" t="n">
        <f aca="false">IF(AND(F121=1,Sheet1!F121&lt;&gt;0),Sheet1!F121,IF(F121=1,1,0))</f>
        <v>1</v>
      </c>
      <c r="H121" s="12" t="str">
        <f aca="false">IF(AND(G121=1,Sheet1!G121&lt;&gt;0),Sheet1!G121,IF(G121=1,1,0))</f>
        <v>L</v>
      </c>
      <c r="I121" s="12" t="n">
        <f aca="false">IF(AND(H121=1,Sheet1!H121&lt;&gt;0),Sheet1!H121,IF(H121=1,1,0))</f>
        <v>0</v>
      </c>
      <c r="J121" s="12" t="n">
        <f aca="false">IF(AND(I121=1,Sheet1!I121&lt;&gt;0),Sheet1!I121,IF(I121=1,1,0))</f>
        <v>0</v>
      </c>
      <c r="K121" s="12" t="n">
        <f aca="false">IF(AND(J121=1,Sheet1!J121&lt;&gt;0),Sheet1!J121,IF(J121=1,1,0))</f>
        <v>0</v>
      </c>
      <c r="L121" s="12" t="n">
        <f aca="false">IF(AND(K121=1,Sheet1!K121&lt;&gt;0),Sheet1!K121,IF(K121=1,1,0))</f>
        <v>0</v>
      </c>
      <c r="M121" s="12" t="n">
        <f aca="false">IF(AND(L121=1,Sheet1!L121&lt;&gt;0),Sheet1!L121,IF(L121=1,1,0))</f>
        <v>0</v>
      </c>
      <c r="N121" s="12" t="n">
        <f aca="false">IF(AND(M121=1,Sheet1!M121&lt;&gt;0),Sheet1!M121,IF(M121=1,1,0))</f>
        <v>0</v>
      </c>
      <c r="O121" s="12" t="n">
        <f aca="false">IF(AND(N121=1,Sheet1!N121&lt;&gt;0),Sheet1!N121,IF(N121=1,1,0))</f>
        <v>0</v>
      </c>
      <c r="P121" s="12" t="n">
        <f aca="false">IF(AND(O121=1,Sheet1!O121&lt;&gt;0),Sheet1!O121,IF(O121=1,1,0))</f>
        <v>0</v>
      </c>
      <c r="Q121" s="12" t="n">
        <f aca="false">IF(AND(P121=1,Sheet1!P121&lt;&gt;0),Sheet1!P121,IF(P121=1,1,0))</f>
        <v>0</v>
      </c>
      <c r="R121" s="12" t="n">
        <f aca="false">IF(AND(Q121=1,Sheet1!Q121&lt;&gt;0),Sheet1!Q121,IF(Q121=1,1,0))</f>
        <v>0</v>
      </c>
      <c r="S121" s="12" t="n">
        <f aca="false">IF(AND(R121=1,Sheet1!R121&lt;&gt;0),Sheet1!R121,IF(R121=1,1,0))</f>
        <v>0</v>
      </c>
      <c r="T121" s="12" t="n">
        <f aca="false">IF(AND(S121=1,Sheet1!S121&lt;&gt;0),Sheet1!S121,IF(S121=1,1,0))</f>
        <v>0</v>
      </c>
      <c r="U121" s="12" t="n">
        <f aca="false">IF(AND(T121=1,Sheet1!T121&lt;&gt;0),Sheet1!T121,IF(T121=1,1,0))</f>
        <v>0</v>
      </c>
      <c r="V121" s="12" t="n">
        <f aca="false">IF(AND(U121=1,Sheet1!U121&lt;&gt;0),Sheet1!U121,IF(U121=1,1,0))</f>
        <v>0</v>
      </c>
      <c r="W121" s="12" t="n">
        <f aca="false">IF(AND(V121=1,Sheet1!V121&lt;&gt;0),Sheet1!V121,IF(V121=1,1,0))</f>
        <v>0</v>
      </c>
      <c r="X121" s="12" t="n">
        <f aca="false">IF(AND(W121=1,Sheet1!W121&lt;&gt;0),Sheet1!W121,IF(W121=1,1,0))</f>
        <v>0</v>
      </c>
    </row>
    <row r="122" customFormat="false" ht="15.75" hidden="false" customHeight="false" outlineLevel="0" collapsed="false">
      <c r="A122" s="9" t="n">
        <v>117</v>
      </c>
      <c r="B122" s="10" t="s">
        <v>300</v>
      </c>
      <c r="C122" s="11" t="s">
        <v>301</v>
      </c>
      <c r="D122" s="11" t="n">
        <v>1</v>
      </c>
      <c r="E122" s="12" t="n">
        <f aca="false">IF(AND(D122=1,Sheet1!D122&lt;&gt;0),Sheet1!D122,IF(D122=1,1,0))</f>
        <v>1</v>
      </c>
      <c r="F122" s="12" t="n">
        <f aca="false">IF(AND(E122=1,Sheet1!E122&lt;&gt;0),Sheet1!E122,IF(E122=1,1,0))</f>
        <v>1</v>
      </c>
      <c r="G122" s="12" t="n">
        <f aca="false">IF(AND(F122=1,Sheet1!F122&lt;&gt;0),Sheet1!F122,IF(F122=1,1,0))</f>
        <v>1</v>
      </c>
      <c r="H122" s="12" t="n">
        <f aca="false">IF(AND(G122=1,Sheet1!G122&lt;&gt;0),Sheet1!G122,IF(G122=1,1,0))</f>
        <v>1</v>
      </c>
      <c r="I122" s="12" t="n">
        <f aca="false">IF(AND(H122=1,Sheet1!H122&lt;&gt;0),Sheet1!H122,IF(H122=1,1,0))</f>
        <v>1</v>
      </c>
      <c r="J122" s="12" t="n">
        <f aca="false">IF(AND(I122=1,Sheet1!I122&lt;&gt;0),Sheet1!I122,IF(I122=1,1,0))</f>
        <v>1</v>
      </c>
      <c r="K122" s="12" t="n">
        <f aca="false">IF(AND(J122=1,Sheet1!J122&lt;&gt;0),Sheet1!J122,IF(J122=1,1,0))</f>
        <v>1</v>
      </c>
      <c r="L122" s="12" t="n">
        <f aca="false">IF(AND(K122=1,Sheet1!K122&lt;&gt;0),Sheet1!K122,IF(K122=1,1,0))</f>
        <v>1</v>
      </c>
      <c r="M122" s="12" t="n">
        <f aca="false">IF(AND(L122=1,Sheet1!L122&lt;&gt;0),Sheet1!L122,IF(L122=1,1,0))</f>
        <v>1</v>
      </c>
      <c r="N122" s="12" t="n">
        <f aca="false">IF(AND(M122=1,Sheet1!M122&lt;&gt;0),Sheet1!M122,IF(M122=1,1,0))</f>
        <v>1</v>
      </c>
      <c r="O122" s="12" t="n">
        <f aca="false">IF(AND(N122=1,Sheet1!N122&lt;&gt;0),Sheet1!N122,IF(N122=1,1,0))</f>
        <v>1</v>
      </c>
      <c r="P122" s="12" t="n">
        <f aca="false">IF(AND(O122=1,Sheet1!O122&lt;&gt;0),Sheet1!O122,IF(O122=1,1,0))</f>
        <v>1</v>
      </c>
      <c r="Q122" s="12" t="n">
        <f aca="false">IF(AND(P122=1,Sheet1!P122&lt;&gt;0),Sheet1!P122,IF(P122=1,1,0))</f>
        <v>1</v>
      </c>
      <c r="R122" s="12" t="str">
        <f aca="false">IF(AND(Q122=1,Sheet1!Q122&lt;&gt;0),Sheet1!Q122,IF(Q122=1,1,0))</f>
        <v>L</v>
      </c>
      <c r="S122" s="12" t="n">
        <f aca="false">IF(AND(R122=1,Sheet1!R122&lt;&gt;0),Sheet1!R122,IF(R122=1,1,0))</f>
        <v>0</v>
      </c>
      <c r="T122" s="12" t="n">
        <f aca="false">IF(AND(S122=1,Sheet1!S122&lt;&gt;0),Sheet1!S122,IF(S122=1,1,0))</f>
        <v>0</v>
      </c>
      <c r="U122" s="12" t="n">
        <f aca="false">IF(AND(T122=1,Sheet1!T122&lt;&gt;0),Sheet1!T122,IF(T122=1,1,0))</f>
        <v>0</v>
      </c>
      <c r="V122" s="12" t="n">
        <f aca="false">IF(AND(U122=1,Sheet1!U122&lt;&gt;0),Sheet1!U122,IF(U122=1,1,0))</f>
        <v>0</v>
      </c>
      <c r="W122" s="12" t="n">
        <f aca="false">IF(AND(V122=1,Sheet1!V122&lt;&gt;0),Sheet1!V122,IF(V122=1,1,0))</f>
        <v>0</v>
      </c>
      <c r="X122" s="12" t="n">
        <f aca="false">IF(AND(W122=1,Sheet1!W122&lt;&gt;0),Sheet1!W122,IF(W122=1,1,0))</f>
        <v>0</v>
      </c>
    </row>
    <row r="123" customFormat="false" ht="15.75" hidden="false" customHeight="false" outlineLevel="0" collapsed="false">
      <c r="A123" s="9" t="n">
        <v>118</v>
      </c>
      <c r="B123" s="10" t="s">
        <v>302</v>
      </c>
      <c r="C123" s="11" t="s">
        <v>303</v>
      </c>
      <c r="D123" s="11" t="n">
        <v>1</v>
      </c>
      <c r="E123" s="12" t="str">
        <f aca="false">IF(AND(D123=1,Sheet1!D123&lt;&gt;0),Sheet1!D123,IF(D123=1,1,0))</f>
        <v>L</v>
      </c>
      <c r="F123" s="12" t="n">
        <f aca="false">IF(AND(E123=1,Sheet1!E123&lt;&gt;0),Sheet1!E123,IF(E123=1,1,0))</f>
        <v>0</v>
      </c>
      <c r="G123" s="12" t="n">
        <f aca="false">IF(AND(F123=1,Sheet1!F123&lt;&gt;0),Sheet1!F123,IF(F123=1,1,0))</f>
        <v>0</v>
      </c>
      <c r="H123" s="12" t="n">
        <f aca="false">IF(AND(G123=1,Sheet1!G123&lt;&gt;0),Sheet1!G123,IF(G123=1,1,0))</f>
        <v>0</v>
      </c>
      <c r="I123" s="12" t="n">
        <f aca="false">IF(AND(H123=1,Sheet1!H123&lt;&gt;0),Sheet1!H123,IF(H123=1,1,0))</f>
        <v>0</v>
      </c>
      <c r="J123" s="12" t="n">
        <f aca="false">IF(AND(I123=1,Sheet1!I123&lt;&gt;0),Sheet1!I123,IF(I123=1,1,0))</f>
        <v>0</v>
      </c>
      <c r="K123" s="12" t="n">
        <f aca="false">IF(AND(J123=1,Sheet1!J123&lt;&gt;0),Sheet1!J123,IF(J123=1,1,0))</f>
        <v>0</v>
      </c>
      <c r="L123" s="12" t="n">
        <f aca="false">IF(AND(K123=1,Sheet1!K123&lt;&gt;0),Sheet1!K123,IF(K123=1,1,0))</f>
        <v>0</v>
      </c>
      <c r="M123" s="12" t="n">
        <f aca="false">IF(AND(L123=1,Sheet1!L123&lt;&gt;0),Sheet1!L123,IF(L123=1,1,0))</f>
        <v>0</v>
      </c>
      <c r="N123" s="12" t="n">
        <f aca="false">IF(AND(M123=1,Sheet1!M123&lt;&gt;0),Sheet1!M123,IF(M123=1,1,0))</f>
        <v>0</v>
      </c>
      <c r="O123" s="12" t="n">
        <f aca="false">IF(AND(N123=1,Sheet1!N123&lt;&gt;0),Sheet1!N123,IF(N123=1,1,0))</f>
        <v>0</v>
      </c>
      <c r="P123" s="12" t="n">
        <f aca="false">IF(AND(O123=1,Sheet1!O123&lt;&gt;0),Sheet1!O123,IF(O123=1,1,0))</f>
        <v>0</v>
      </c>
      <c r="Q123" s="12" t="n">
        <f aca="false">IF(AND(P123=1,Sheet1!P123&lt;&gt;0),Sheet1!P123,IF(P123=1,1,0))</f>
        <v>0</v>
      </c>
      <c r="R123" s="12" t="n">
        <f aca="false">IF(AND(Q123=1,Sheet1!Q123&lt;&gt;0),Sheet1!Q123,IF(Q123=1,1,0))</f>
        <v>0</v>
      </c>
      <c r="S123" s="12" t="n">
        <f aca="false">IF(AND(R123=1,Sheet1!R123&lt;&gt;0),Sheet1!R123,IF(R123=1,1,0))</f>
        <v>0</v>
      </c>
      <c r="T123" s="12" t="n">
        <f aca="false">IF(AND(S123=1,Sheet1!S123&lt;&gt;0),Sheet1!S123,IF(S123=1,1,0))</f>
        <v>0</v>
      </c>
      <c r="U123" s="12" t="n">
        <f aca="false">IF(AND(T123=1,Sheet1!T123&lt;&gt;0),Sheet1!T123,IF(T123=1,1,0))</f>
        <v>0</v>
      </c>
      <c r="V123" s="12" t="n">
        <f aca="false">IF(AND(U123=1,Sheet1!U123&lt;&gt;0),Sheet1!U123,IF(U123=1,1,0))</f>
        <v>0</v>
      </c>
      <c r="W123" s="12" t="n">
        <f aca="false">IF(AND(V123=1,Sheet1!V123&lt;&gt;0),Sheet1!V123,IF(V123=1,1,0))</f>
        <v>0</v>
      </c>
      <c r="X123" s="12" t="n">
        <f aca="false">IF(AND(W123=1,Sheet1!W123&lt;&gt;0),Sheet1!W123,IF(W123=1,1,0))</f>
        <v>0</v>
      </c>
    </row>
    <row r="124" customFormat="false" ht="15.75" hidden="false" customHeight="false" outlineLevel="0" collapsed="false">
      <c r="A124" s="9" t="n">
        <v>119</v>
      </c>
      <c r="B124" s="10" t="s">
        <v>304</v>
      </c>
      <c r="C124" s="11" t="s">
        <v>305</v>
      </c>
      <c r="D124" s="11" t="n">
        <v>1</v>
      </c>
      <c r="E124" s="12" t="n">
        <f aca="false">IF(AND(D124=1,Sheet1!D124&lt;&gt;0),Sheet1!D124,IF(D124=1,1,0))</f>
        <v>1</v>
      </c>
      <c r="F124" s="12" t="n">
        <f aca="false">IF(AND(E124=1,Sheet1!E124&lt;&gt;0),Sheet1!E124,IF(E124=1,1,0))</f>
        <v>1</v>
      </c>
      <c r="G124" s="12" t="n">
        <f aca="false">IF(AND(F124=1,Sheet1!F124&lt;&gt;0),Sheet1!F124,IF(F124=1,1,0))</f>
        <v>1</v>
      </c>
      <c r="H124" s="12" t="str">
        <f aca="false">IF(AND(G124=1,Sheet1!G124&lt;&gt;0),Sheet1!G124,IF(G124=1,1,0))</f>
        <v>L</v>
      </c>
      <c r="I124" s="12" t="n">
        <f aca="false">IF(AND(H124=1,Sheet1!H124&lt;&gt;0),Sheet1!H124,IF(H124=1,1,0))</f>
        <v>0</v>
      </c>
      <c r="J124" s="12" t="n">
        <f aca="false">IF(AND(I124=1,Sheet1!I124&lt;&gt;0),Sheet1!I124,IF(I124=1,1,0))</f>
        <v>0</v>
      </c>
      <c r="K124" s="12" t="n">
        <f aca="false">IF(AND(J124=1,Sheet1!J124&lt;&gt;0),Sheet1!J124,IF(J124=1,1,0))</f>
        <v>0</v>
      </c>
      <c r="L124" s="12" t="n">
        <f aca="false">IF(AND(K124=1,Sheet1!K124&lt;&gt;0),Sheet1!K124,IF(K124=1,1,0))</f>
        <v>0</v>
      </c>
      <c r="M124" s="12" t="n">
        <f aca="false">IF(AND(L124=1,Sheet1!L124&lt;&gt;0),Sheet1!L124,IF(L124=1,1,0))</f>
        <v>0</v>
      </c>
      <c r="N124" s="12" t="n">
        <f aca="false">IF(AND(M124=1,Sheet1!M124&lt;&gt;0),Sheet1!M124,IF(M124=1,1,0))</f>
        <v>0</v>
      </c>
      <c r="O124" s="12" t="n">
        <f aca="false">IF(AND(N124=1,Sheet1!N124&lt;&gt;0),Sheet1!N124,IF(N124=1,1,0))</f>
        <v>0</v>
      </c>
      <c r="P124" s="12" t="n">
        <f aca="false">IF(AND(O124=1,Sheet1!O124&lt;&gt;0),Sheet1!O124,IF(O124=1,1,0))</f>
        <v>0</v>
      </c>
      <c r="Q124" s="12" t="n">
        <f aca="false">IF(AND(P124=1,Sheet1!P124&lt;&gt;0),Sheet1!P124,IF(P124=1,1,0))</f>
        <v>0</v>
      </c>
      <c r="R124" s="12" t="n">
        <f aca="false">IF(AND(Q124=1,Sheet1!Q124&lt;&gt;0),Sheet1!Q124,IF(Q124=1,1,0))</f>
        <v>0</v>
      </c>
      <c r="S124" s="12" t="n">
        <f aca="false">IF(AND(R124=1,Sheet1!R124&lt;&gt;0),Sheet1!R124,IF(R124=1,1,0))</f>
        <v>0</v>
      </c>
      <c r="T124" s="12" t="n">
        <f aca="false">IF(AND(S124=1,Sheet1!S124&lt;&gt;0),Sheet1!S124,IF(S124=1,1,0))</f>
        <v>0</v>
      </c>
      <c r="U124" s="12" t="n">
        <f aca="false">IF(AND(T124=1,Sheet1!T124&lt;&gt;0),Sheet1!T124,IF(T124=1,1,0))</f>
        <v>0</v>
      </c>
      <c r="V124" s="12" t="n">
        <f aca="false">IF(AND(U124=1,Sheet1!U124&lt;&gt;0),Sheet1!U124,IF(U124=1,1,0))</f>
        <v>0</v>
      </c>
      <c r="W124" s="12" t="n">
        <f aca="false">IF(AND(V124=1,Sheet1!V124&lt;&gt;0),Sheet1!V124,IF(V124=1,1,0))</f>
        <v>0</v>
      </c>
      <c r="X124" s="12" t="n">
        <f aca="false">IF(AND(W124=1,Sheet1!W124&lt;&gt;0),Sheet1!W124,IF(W124=1,1,0))</f>
        <v>0</v>
      </c>
    </row>
    <row r="125" customFormat="false" ht="15.75" hidden="false" customHeight="false" outlineLevel="0" collapsed="false">
      <c r="A125" s="9" t="n">
        <v>120</v>
      </c>
      <c r="B125" s="10" t="s">
        <v>306</v>
      </c>
      <c r="C125" s="11" t="s">
        <v>307</v>
      </c>
      <c r="D125" s="11" t="n">
        <v>1</v>
      </c>
      <c r="E125" s="12" t="n">
        <f aca="false">IF(AND(D125=1,Sheet1!D125&lt;&gt;0),Sheet1!D125,IF(D125=1,1,0))</f>
        <v>1</v>
      </c>
      <c r="F125" s="12" t="n">
        <f aca="false">IF(AND(E125=1,Sheet1!E125&lt;&gt;0),Sheet1!E125,IF(E125=1,1,0))</f>
        <v>1</v>
      </c>
      <c r="G125" s="12" t="n">
        <f aca="false">IF(AND(F125=1,Sheet1!F125&lt;&gt;0),Sheet1!F125,IF(F125=1,1,0))</f>
        <v>1</v>
      </c>
      <c r="H125" s="12" t="n">
        <f aca="false">IF(AND(G125=1,Sheet1!G125&lt;&gt;0),Sheet1!G125,IF(G125=1,1,0))</f>
        <v>1</v>
      </c>
      <c r="I125" s="12" t="n">
        <f aca="false">IF(AND(H125=1,Sheet1!H125&lt;&gt;0),Sheet1!H125,IF(H125=1,1,0))</f>
        <v>1</v>
      </c>
      <c r="J125" s="12" t="n">
        <f aca="false">IF(AND(I125=1,Sheet1!I125&lt;&gt;0),Sheet1!I125,IF(I125=1,1,0))</f>
        <v>1</v>
      </c>
      <c r="K125" s="12" t="n">
        <f aca="false">IF(AND(J125=1,Sheet1!J125&lt;&gt;0),Sheet1!J125,IF(J125=1,1,0))</f>
        <v>1</v>
      </c>
      <c r="L125" s="12" t="n">
        <f aca="false">IF(AND(K125=1,Sheet1!K125&lt;&gt;0),Sheet1!K125,IF(K125=1,1,0))</f>
        <v>1</v>
      </c>
      <c r="M125" s="12" t="n">
        <f aca="false">IF(AND(L125=1,Sheet1!L125&lt;&gt;0),Sheet1!L125,IF(L125=1,1,0))</f>
        <v>1</v>
      </c>
      <c r="N125" s="12" t="n">
        <f aca="false">IF(AND(M125=1,Sheet1!M125&lt;&gt;0),Sheet1!M125,IF(M125=1,1,0))</f>
        <v>1</v>
      </c>
      <c r="O125" s="12" t="n">
        <f aca="false">IF(AND(N125=1,Sheet1!N125&lt;&gt;0),Sheet1!N125,IF(N125=1,1,0))</f>
        <v>1</v>
      </c>
      <c r="P125" s="12" t="n">
        <f aca="false">IF(AND(O125=1,Sheet1!O125&lt;&gt;0),Sheet1!O125,IF(O125=1,1,0))</f>
        <v>1</v>
      </c>
      <c r="Q125" s="12" t="str">
        <f aca="false">IF(AND(P125=1,Sheet1!P125&lt;&gt;0),Sheet1!P125,IF(P125=1,1,0))</f>
        <v>L</v>
      </c>
      <c r="R125" s="12" t="n">
        <f aca="false">IF(AND(Q125=1,Sheet1!Q125&lt;&gt;0),Sheet1!Q125,IF(Q125=1,1,0))</f>
        <v>0</v>
      </c>
      <c r="S125" s="12" t="n">
        <f aca="false">IF(AND(R125=1,Sheet1!R125&lt;&gt;0),Sheet1!R125,IF(R125=1,1,0))</f>
        <v>0</v>
      </c>
      <c r="T125" s="12" t="n">
        <f aca="false">IF(AND(S125=1,Sheet1!S125&lt;&gt;0),Sheet1!S125,IF(S125=1,1,0))</f>
        <v>0</v>
      </c>
      <c r="U125" s="12" t="n">
        <f aca="false">IF(AND(T125=1,Sheet1!T125&lt;&gt;0),Sheet1!T125,IF(T125=1,1,0))</f>
        <v>0</v>
      </c>
      <c r="V125" s="12" t="n">
        <f aca="false">IF(AND(U125=1,Sheet1!U125&lt;&gt;0),Sheet1!U125,IF(U125=1,1,0))</f>
        <v>0</v>
      </c>
      <c r="W125" s="12" t="n">
        <f aca="false">IF(AND(V125=1,Sheet1!V125&lt;&gt;0),Sheet1!V125,IF(V125=1,1,0))</f>
        <v>0</v>
      </c>
      <c r="X125" s="12" t="n">
        <f aca="false">IF(AND(W125=1,Sheet1!W125&lt;&gt;0),Sheet1!W125,IF(W125=1,1,0))</f>
        <v>0</v>
      </c>
    </row>
    <row r="126" customFormat="false" ht="15.75" hidden="false" customHeight="false" outlineLevel="0" collapsed="false">
      <c r="A126" s="9" t="n">
        <v>121</v>
      </c>
      <c r="B126" s="14" t="s">
        <v>308</v>
      </c>
      <c r="C126" s="11" t="s">
        <v>309</v>
      </c>
      <c r="D126" s="11" t="n">
        <v>1</v>
      </c>
      <c r="E126" s="12" t="n">
        <f aca="false">IF(AND(D126=1,Sheet1!D126&lt;&gt;0),Sheet1!D126,IF(D126=1,1,0))</f>
        <v>1</v>
      </c>
      <c r="F126" s="12" t="n">
        <f aca="false">IF(AND(E126=1,Sheet1!E126&lt;&gt;0),Sheet1!E126,IF(E126=1,1,0))</f>
        <v>1</v>
      </c>
      <c r="G126" s="12" t="n">
        <f aca="false">IF(AND(F126=1,Sheet1!F126&lt;&gt;0),Sheet1!F126,IF(F126=1,1,0))</f>
        <v>1</v>
      </c>
      <c r="H126" s="12" t="n">
        <f aca="false">IF(AND(G126=1,Sheet1!G126&lt;&gt;0),Sheet1!G126,IF(G126=1,1,0))</f>
        <v>1</v>
      </c>
      <c r="I126" s="12" t="n">
        <f aca="false">IF(AND(H126=1,Sheet1!H126&lt;&gt;0),Sheet1!H126,IF(H126=1,1,0))</f>
        <v>1</v>
      </c>
      <c r="J126" s="12" t="n">
        <f aca="false">IF(AND(I126=1,Sheet1!I126&lt;&gt;0),Sheet1!I126,IF(I126=1,1,0))</f>
        <v>1</v>
      </c>
      <c r="K126" s="12" t="str">
        <f aca="false">IF(AND(J126=1,Sheet1!J126&lt;&gt;0),Sheet1!J126,IF(J126=1,1,0))</f>
        <v>X</v>
      </c>
      <c r="L126" s="12" t="n">
        <f aca="false">IF(AND(K126=1,Sheet1!K126&lt;&gt;0),Sheet1!K126,IF(K126=1,1,0))</f>
        <v>0</v>
      </c>
      <c r="M126" s="12" t="n">
        <f aca="false">IF(AND(L126=1,Sheet1!L126&lt;&gt;0),Sheet1!L126,IF(L126=1,1,0))</f>
        <v>0</v>
      </c>
      <c r="N126" s="12" t="n">
        <f aca="false">IF(AND(M126=1,Sheet1!M126&lt;&gt;0),Sheet1!M126,IF(M126=1,1,0))</f>
        <v>0</v>
      </c>
      <c r="O126" s="12" t="n">
        <f aca="false">IF(AND(N126=1,Sheet1!N126&lt;&gt;0),Sheet1!N126,IF(N126=1,1,0))</f>
        <v>0</v>
      </c>
      <c r="P126" s="12" t="n">
        <f aca="false">IF(AND(O126=1,Sheet1!O126&lt;&gt;0),Sheet1!O126,IF(O126=1,1,0))</f>
        <v>0</v>
      </c>
      <c r="Q126" s="12" t="n">
        <f aca="false">IF(AND(P126=1,Sheet1!P126&lt;&gt;0),Sheet1!P126,IF(P126=1,1,0))</f>
        <v>0</v>
      </c>
      <c r="R126" s="12" t="n">
        <f aca="false">IF(AND(Q126=1,Sheet1!Q126&lt;&gt;0),Sheet1!Q126,IF(Q126=1,1,0))</f>
        <v>0</v>
      </c>
      <c r="S126" s="12" t="n">
        <f aca="false">IF(AND(R126=1,Sheet1!R126&lt;&gt;0),Sheet1!R126,IF(R126=1,1,0))</f>
        <v>0</v>
      </c>
      <c r="T126" s="12" t="n">
        <f aca="false">IF(AND(S126=1,Sheet1!S126&lt;&gt;0),Sheet1!S126,IF(S126=1,1,0))</f>
        <v>0</v>
      </c>
      <c r="U126" s="12" t="n">
        <f aca="false">IF(AND(T126=1,Sheet1!T126&lt;&gt;0),Sheet1!T126,IF(T126=1,1,0))</f>
        <v>0</v>
      </c>
      <c r="V126" s="12" t="n">
        <f aca="false">IF(AND(U126=1,Sheet1!U126&lt;&gt;0),Sheet1!U126,IF(U126=1,1,0))</f>
        <v>0</v>
      </c>
      <c r="W126" s="12" t="n">
        <f aca="false">IF(AND(V126=1,Sheet1!V126&lt;&gt;0),Sheet1!V126,IF(V126=1,1,0))</f>
        <v>0</v>
      </c>
      <c r="X126" s="12" t="n">
        <f aca="false">IF(AND(W126=1,Sheet1!W126&lt;&gt;0),Sheet1!W126,IF(W126=1,1,0))</f>
        <v>0</v>
      </c>
    </row>
    <row r="127" customFormat="false" ht="15.75" hidden="false" customHeight="false" outlineLevel="0" collapsed="false">
      <c r="A127" s="9" t="n">
        <v>122</v>
      </c>
      <c r="B127" s="14" t="s">
        <v>311</v>
      </c>
      <c r="C127" s="11" t="s">
        <v>312</v>
      </c>
      <c r="D127" s="11" t="n">
        <v>1</v>
      </c>
      <c r="E127" s="12" t="n">
        <f aca="false">IF(AND(D127=1,Sheet1!D127&lt;&gt;0),Sheet1!D127,IF(D127=1,1,0))</f>
        <v>1</v>
      </c>
      <c r="F127" s="12" t="n">
        <f aca="false">IF(AND(E127=1,Sheet1!E127&lt;&gt;0),Sheet1!E127,IF(E127=1,1,0))</f>
        <v>1</v>
      </c>
      <c r="G127" s="12" t="n">
        <f aca="false">IF(AND(F127=1,Sheet1!F127&lt;&gt;0),Sheet1!F127,IF(F127=1,1,0))</f>
        <v>1</v>
      </c>
      <c r="H127" s="12" t="n">
        <f aca="false">IF(AND(G127=1,Sheet1!G127&lt;&gt;0),Sheet1!G127,IF(G127=1,1,0))</f>
        <v>1</v>
      </c>
      <c r="I127" s="12" t="n">
        <f aca="false">IF(AND(H127=1,Sheet1!H127&lt;&gt;0),Sheet1!H127,IF(H127=1,1,0))</f>
        <v>1</v>
      </c>
      <c r="J127" s="12" t="str">
        <f aca="false">IF(AND(I127=1,Sheet1!I127&lt;&gt;0),Sheet1!I127,IF(I127=1,1,0))</f>
        <v>X</v>
      </c>
      <c r="K127" s="12" t="n">
        <f aca="false">IF(AND(J127=1,Sheet1!J127&lt;&gt;0),Sheet1!J127,IF(J127=1,1,0))</f>
        <v>0</v>
      </c>
      <c r="L127" s="12" t="n">
        <f aca="false">IF(AND(K127=1,Sheet1!K127&lt;&gt;0),Sheet1!K127,IF(K127=1,1,0))</f>
        <v>0</v>
      </c>
      <c r="M127" s="12" t="n">
        <f aca="false">IF(AND(L127=1,Sheet1!L127&lt;&gt;0),Sheet1!L127,IF(L127=1,1,0))</f>
        <v>0</v>
      </c>
      <c r="N127" s="12" t="n">
        <f aca="false">IF(AND(M127=1,Sheet1!M127&lt;&gt;0),Sheet1!M127,IF(M127=1,1,0))</f>
        <v>0</v>
      </c>
      <c r="O127" s="12" t="n">
        <f aca="false">IF(AND(N127=1,Sheet1!N127&lt;&gt;0),Sheet1!N127,IF(N127=1,1,0))</f>
        <v>0</v>
      </c>
      <c r="P127" s="12" t="n">
        <f aca="false">IF(AND(O127=1,Sheet1!O127&lt;&gt;0),Sheet1!O127,IF(O127=1,1,0))</f>
        <v>0</v>
      </c>
      <c r="Q127" s="12" t="n">
        <f aca="false">IF(AND(P127=1,Sheet1!P127&lt;&gt;0),Sheet1!P127,IF(P127=1,1,0))</f>
        <v>0</v>
      </c>
      <c r="R127" s="12" t="n">
        <f aca="false">IF(AND(Q127=1,Sheet1!Q127&lt;&gt;0),Sheet1!Q127,IF(Q127=1,1,0))</f>
        <v>0</v>
      </c>
      <c r="S127" s="12" t="n">
        <f aca="false">IF(AND(R127=1,Sheet1!R127&lt;&gt;0),Sheet1!R127,IF(R127=1,1,0))</f>
        <v>0</v>
      </c>
      <c r="T127" s="12" t="n">
        <f aca="false">IF(AND(S127=1,Sheet1!S127&lt;&gt;0),Sheet1!S127,IF(S127=1,1,0))</f>
        <v>0</v>
      </c>
      <c r="U127" s="12" t="n">
        <f aca="false">IF(AND(T127=1,Sheet1!T127&lt;&gt;0),Sheet1!T127,IF(T127=1,1,0))</f>
        <v>0</v>
      </c>
      <c r="V127" s="12" t="n">
        <f aca="false">IF(AND(U127=1,Sheet1!U127&lt;&gt;0),Sheet1!U127,IF(U127=1,1,0))</f>
        <v>0</v>
      </c>
      <c r="W127" s="12" t="n">
        <f aca="false">IF(AND(V127=1,Sheet1!V127&lt;&gt;0),Sheet1!V127,IF(V127=1,1,0))</f>
        <v>0</v>
      </c>
      <c r="X127" s="12" t="n">
        <f aca="false">IF(AND(W127=1,Sheet1!W127&lt;&gt;0),Sheet1!W127,IF(W127=1,1,0))</f>
        <v>0</v>
      </c>
    </row>
    <row r="128" customFormat="false" ht="15.75" hidden="false" customHeight="false" outlineLevel="0" collapsed="false">
      <c r="A128" s="9" t="n">
        <v>123</v>
      </c>
      <c r="B128" s="14" t="s">
        <v>313</v>
      </c>
      <c r="C128" s="11" t="s">
        <v>314</v>
      </c>
      <c r="D128" s="11" t="n">
        <v>1</v>
      </c>
      <c r="E128" s="12" t="n">
        <f aca="false">IF(AND(D128=1,Sheet1!D128&lt;&gt;0),Sheet1!D128,IF(D128=1,1,0))</f>
        <v>1</v>
      </c>
      <c r="F128" s="12" t="n">
        <f aca="false">IF(AND(E128=1,Sheet1!E128&lt;&gt;0),Sheet1!E128,IF(E128=1,1,0))</f>
        <v>1</v>
      </c>
      <c r="G128" s="12" t="n">
        <f aca="false">IF(AND(F128=1,Sheet1!F128&lt;&gt;0),Sheet1!F128,IF(F128=1,1,0))</f>
        <v>1</v>
      </c>
      <c r="H128" s="12" t="n">
        <f aca="false">IF(AND(G128=1,Sheet1!G128&lt;&gt;0),Sheet1!G128,IF(G128=1,1,0))</f>
        <v>1</v>
      </c>
      <c r="I128" s="12" t="n">
        <f aca="false">IF(AND(H128=1,Sheet1!H128&lt;&gt;0),Sheet1!H128,IF(H128=1,1,0))</f>
        <v>1</v>
      </c>
      <c r="J128" s="12" t="str">
        <f aca="false">IF(AND(I128=1,Sheet1!I128&lt;&gt;0),Sheet1!I128,IF(I128=1,1,0))</f>
        <v>X</v>
      </c>
      <c r="K128" s="12" t="n">
        <f aca="false">IF(AND(J128=1,Sheet1!J128&lt;&gt;0),Sheet1!J128,IF(J128=1,1,0))</f>
        <v>0</v>
      </c>
      <c r="L128" s="12" t="n">
        <f aca="false">IF(AND(K128=1,Sheet1!K128&lt;&gt;0),Sheet1!K128,IF(K128=1,1,0))</f>
        <v>0</v>
      </c>
      <c r="M128" s="12" t="n">
        <f aca="false">IF(AND(L128=1,Sheet1!L128&lt;&gt;0),Sheet1!L128,IF(L128=1,1,0))</f>
        <v>0</v>
      </c>
      <c r="N128" s="12" t="n">
        <f aca="false">IF(AND(M128=1,Sheet1!M128&lt;&gt;0),Sheet1!M128,IF(M128=1,1,0))</f>
        <v>0</v>
      </c>
      <c r="O128" s="12" t="n">
        <f aca="false">IF(AND(N128=1,Sheet1!N128&lt;&gt;0),Sheet1!N128,IF(N128=1,1,0))</f>
        <v>0</v>
      </c>
      <c r="P128" s="12" t="n">
        <f aca="false">IF(AND(O128=1,Sheet1!O128&lt;&gt;0),Sheet1!O128,IF(O128=1,1,0))</f>
        <v>0</v>
      </c>
      <c r="Q128" s="12" t="n">
        <f aca="false">IF(AND(P128=1,Sheet1!P128&lt;&gt;0),Sheet1!P128,IF(P128=1,1,0))</f>
        <v>0</v>
      </c>
      <c r="R128" s="12" t="n">
        <f aca="false">IF(AND(Q128=1,Sheet1!Q128&lt;&gt;0),Sheet1!Q128,IF(Q128=1,1,0))</f>
        <v>0</v>
      </c>
      <c r="S128" s="12" t="n">
        <f aca="false">IF(AND(R128=1,Sheet1!R128&lt;&gt;0),Sheet1!R128,IF(R128=1,1,0))</f>
        <v>0</v>
      </c>
      <c r="T128" s="12" t="n">
        <f aca="false">IF(AND(S128=1,Sheet1!S128&lt;&gt;0),Sheet1!S128,IF(S128=1,1,0))</f>
        <v>0</v>
      </c>
      <c r="U128" s="12" t="n">
        <f aca="false">IF(AND(T128=1,Sheet1!T128&lt;&gt;0),Sheet1!T128,IF(T128=1,1,0))</f>
        <v>0</v>
      </c>
      <c r="V128" s="12" t="n">
        <f aca="false">IF(AND(U128=1,Sheet1!U128&lt;&gt;0),Sheet1!U128,IF(U128=1,1,0))</f>
        <v>0</v>
      </c>
      <c r="W128" s="12" t="n">
        <f aca="false">IF(AND(V128=1,Sheet1!V128&lt;&gt;0),Sheet1!V128,IF(V128=1,1,0))</f>
        <v>0</v>
      </c>
      <c r="X128" s="12" t="n">
        <f aca="false">IF(AND(W128=1,Sheet1!W128&lt;&gt;0),Sheet1!W128,IF(W128=1,1,0))</f>
        <v>0</v>
      </c>
    </row>
    <row r="129" customFormat="false" ht="15.75" hidden="false" customHeight="false" outlineLevel="0" collapsed="false">
      <c r="A129" s="9" t="n">
        <v>124</v>
      </c>
      <c r="B129" s="10" t="s">
        <v>315</v>
      </c>
      <c r="C129" s="11" t="s">
        <v>316</v>
      </c>
      <c r="D129" s="11" t="n">
        <v>1</v>
      </c>
      <c r="E129" s="12" t="n">
        <f aca="false">IF(AND(D129=1,Sheet1!D129&lt;&gt;0),Sheet1!D129,IF(D129=1,1,0))</f>
        <v>1</v>
      </c>
      <c r="F129" s="12" t="n">
        <f aca="false">IF(AND(E129=1,Sheet1!E129&lt;&gt;0),Sheet1!E129,IF(E129=1,1,0))</f>
        <v>1</v>
      </c>
      <c r="G129" s="12" t="n">
        <f aca="false">IF(AND(F129=1,Sheet1!F129&lt;&gt;0),Sheet1!F129,IF(F129=1,1,0))</f>
        <v>1</v>
      </c>
      <c r="H129" s="12" t="n">
        <f aca="false">IF(AND(G129=1,Sheet1!G129&lt;&gt;0),Sheet1!G129,IF(G129=1,1,0))</f>
        <v>1</v>
      </c>
      <c r="I129" s="12" t="n">
        <f aca="false">IF(AND(H129=1,Sheet1!H129&lt;&gt;0),Sheet1!H129,IF(H129=1,1,0))</f>
        <v>1</v>
      </c>
      <c r="J129" s="12" t="str">
        <f aca="false">IF(AND(I129=1,Sheet1!I129&lt;&gt;0),Sheet1!I129,IF(I129=1,1,0))</f>
        <v>L</v>
      </c>
      <c r="K129" s="12" t="n">
        <f aca="false">IF(AND(J129=1,Sheet1!J129&lt;&gt;0),Sheet1!J129,IF(J129=1,1,0))</f>
        <v>0</v>
      </c>
      <c r="L129" s="12" t="n">
        <f aca="false">IF(AND(K129=1,Sheet1!K129&lt;&gt;0),Sheet1!K129,IF(K129=1,1,0))</f>
        <v>0</v>
      </c>
      <c r="M129" s="12" t="n">
        <f aca="false">IF(AND(L129=1,Sheet1!L129&lt;&gt;0),Sheet1!L129,IF(L129=1,1,0))</f>
        <v>0</v>
      </c>
      <c r="N129" s="12" t="n">
        <f aca="false">IF(AND(M129=1,Sheet1!M129&lt;&gt;0),Sheet1!M129,IF(M129=1,1,0))</f>
        <v>0</v>
      </c>
      <c r="O129" s="12" t="n">
        <f aca="false">IF(AND(N129=1,Sheet1!N129&lt;&gt;0),Sheet1!N129,IF(N129=1,1,0))</f>
        <v>0</v>
      </c>
      <c r="P129" s="12" t="n">
        <f aca="false">IF(AND(O129=1,Sheet1!O129&lt;&gt;0),Sheet1!O129,IF(O129=1,1,0))</f>
        <v>0</v>
      </c>
      <c r="Q129" s="12" t="n">
        <f aca="false">IF(AND(P129=1,Sheet1!P129&lt;&gt;0),Sheet1!P129,IF(P129=1,1,0))</f>
        <v>0</v>
      </c>
      <c r="R129" s="12" t="n">
        <f aca="false">IF(AND(Q129=1,Sheet1!Q129&lt;&gt;0),Sheet1!Q129,IF(Q129=1,1,0))</f>
        <v>0</v>
      </c>
      <c r="S129" s="12" t="n">
        <f aca="false">IF(AND(R129=1,Sheet1!R129&lt;&gt;0),Sheet1!R129,IF(R129=1,1,0))</f>
        <v>0</v>
      </c>
      <c r="T129" s="12" t="n">
        <f aca="false">IF(AND(S129=1,Sheet1!S129&lt;&gt;0),Sheet1!S129,IF(S129=1,1,0))</f>
        <v>0</v>
      </c>
      <c r="U129" s="12" t="n">
        <f aca="false">IF(AND(T129=1,Sheet1!T129&lt;&gt;0),Sheet1!T129,IF(T129=1,1,0))</f>
        <v>0</v>
      </c>
      <c r="V129" s="12" t="n">
        <f aca="false">IF(AND(U129=1,Sheet1!U129&lt;&gt;0),Sheet1!U129,IF(U129=1,1,0))</f>
        <v>0</v>
      </c>
      <c r="W129" s="12" t="n">
        <f aca="false">IF(AND(V129=1,Sheet1!V129&lt;&gt;0),Sheet1!V129,IF(V129=1,1,0))</f>
        <v>0</v>
      </c>
      <c r="X129" s="12" t="n">
        <f aca="false">IF(AND(W129=1,Sheet1!W129&lt;&gt;0),Sheet1!W129,IF(W129=1,1,0))</f>
        <v>0</v>
      </c>
    </row>
    <row r="130" customFormat="false" ht="15.75" hidden="false" customHeight="false" outlineLevel="0" collapsed="false">
      <c r="A130" s="9" t="n">
        <v>125</v>
      </c>
      <c r="B130" s="10" t="s">
        <v>317</v>
      </c>
      <c r="C130" s="11" t="s">
        <v>318</v>
      </c>
      <c r="D130" s="11" t="n">
        <v>1</v>
      </c>
      <c r="E130" s="12" t="n">
        <f aca="false">IF(AND(D130=1,Sheet1!D130&lt;&gt;0),Sheet1!D130,IF(D130=1,1,0))</f>
        <v>1</v>
      </c>
      <c r="F130" s="12" t="str">
        <f aca="false">IF(AND(E130=1,Sheet1!E130&lt;&gt;0),Sheet1!E130,IF(E130=1,1,0))</f>
        <v>L</v>
      </c>
      <c r="G130" s="12" t="n">
        <f aca="false">IF(AND(F130=1,Sheet1!F130&lt;&gt;0),Sheet1!F130,IF(F130=1,1,0))</f>
        <v>0</v>
      </c>
      <c r="H130" s="12" t="n">
        <f aca="false">IF(AND(G130=1,Sheet1!G130&lt;&gt;0),Sheet1!G130,IF(G130=1,1,0))</f>
        <v>0</v>
      </c>
      <c r="I130" s="12" t="n">
        <f aca="false">IF(AND(H130=1,Sheet1!H130&lt;&gt;0),Sheet1!H130,IF(H130=1,1,0))</f>
        <v>0</v>
      </c>
      <c r="J130" s="12" t="n">
        <f aca="false">IF(AND(I130=1,Sheet1!I130&lt;&gt;0),Sheet1!I130,IF(I130=1,1,0))</f>
        <v>0</v>
      </c>
      <c r="K130" s="12" t="n">
        <f aca="false">IF(AND(J130=1,Sheet1!J130&lt;&gt;0),Sheet1!J130,IF(J130=1,1,0))</f>
        <v>0</v>
      </c>
      <c r="L130" s="12" t="n">
        <f aca="false">IF(AND(K130=1,Sheet1!K130&lt;&gt;0),Sheet1!K130,IF(K130=1,1,0))</f>
        <v>0</v>
      </c>
      <c r="M130" s="12" t="n">
        <f aca="false">IF(AND(L130=1,Sheet1!L130&lt;&gt;0),Sheet1!L130,IF(L130=1,1,0))</f>
        <v>0</v>
      </c>
      <c r="N130" s="12" t="n">
        <f aca="false">IF(AND(M130=1,Sheet1!M130&lt;&gt;0),Sheet1!M130,IF(M130=1,1,0))</f>
        <v>0</v>
      </c>
      <c r="O130" s="12" t="n">
        <f aca="false">IF(AND(N130=1,Sheet1!N130&lt;&gt;0),Sheet1!N130,IF(N130=1,1,0))</f>
        <v>0</v>
      </c>
      <c r="P130" s="12" t="n">
        <f aca="false">IF(AND(O130=1,Sheet1!O130&lt;&gt;0),Sheet1!O130,IF(O130=1,1,0))</f>
        <v>0</v>
      </c>
      <c r="Q130" s="12" t="n">
        <f aca="false">IF(AND(P130=1,Sheet1!P130&lt;&gt;0),Sheet1!P130,IF(P130=1,1,0))</f>
        <v>0</v>
      </c>
      <c r="R130" s="12" t="n">
        <f aca="false">IF(AND(Q130=1,Sheet1!Q130&lt;&gt;0),Sheet1!Q130,IF(Q130=1,1,0))</f>
        <v>0</v>
      </c>
      <c r="S130" s="12" t="n">
        <f aca="false">IF(AND(R130=1,Sheet1!R130&lt;&gt;0),Sheet1!R130,IF(R130=1,1,0))</f>
        <v>0</v>
      </c>
      <c r="T130" s="12" t="n">
        <f aca="false">IF(AND(S130=1,Sheet1!S130&lt;&gt;0),Sheet1!S130,IF(S130=1,1,0))</f>
        <v>0</v>
      </c>
      <c r="U130" s="12" t="n">
        <f aca="false">IF(AND(T130=1,Sheet1!T130&lt;&gt;0),Sheet1!T130,IF(T130=1,1,0))</f>
        <v>0</v>
      </c>
      <c r="V130" s="12" t="n">
        <f aca="false">IF(AND(U130=1,Sheet1!U130&lt;&gt;0),Sheet1!U130,IF(U130=1,1,0))</f>
        <v>0</v>
      </c>
      <c r="W130" s="12" t="n">
        <f aca="false">IF(AND(V130=1,Sheet1!V130&lt;&gt;0),Sheet1!V130,IF(V130=1,1,0))</f>
        <v>0</v>
      </c>
      <c r="X130" s="12" t="n">
        <f aca="false">IF(AND(W130=1,Sheet1!W130&lt;&gt;0),Sheet1!W130,IF(W130=1,1,0))</f>
        <v>0</v>
      </c>
    </row>
    <row r="131" customFormat="false" ht="15.75" hidden="false" customHeight="false" outlineLevel="0" collapsed="false">
      <c r="A131" s="9" t="n">
        <v>126</v>
      </c>
      <c r="B131" s="10" t="s">
        <v>319</v>
      </c>
      <c r="C131" s="11" t="s">
        <v>320</v>
      </c>
      <c r="D131" s="11" t="n">
        <v>1</v>
      </c>
      <c r="E131" s="12" t="n">
        <f aca="false">IF(AND(D131=1,Sheet1!D131&lt;&gt;0),Sheet1!D131,IF(D131=1,1,0))</f>
        <v>1</v>
      </c>
      <c r="F131" s="12" t="n">
        <f aca="false">IF(AND(E131=1,Sheet1!E131&lt;&gt;0),Sheet1!E131,IF(E131=1,1,0))</f>
        <v>1</v>
      </c>
      <c r="G131" s="12" t="n">
        <f aca="false">IF(AND(F131=1,Sheet1!F131&lt;&gt;0),Sheet1!F131,IF(F131=1,1,0))</f>
        <v>1</v>
      </c>
      <c r="H131" s="12" t="n">
        <f aca="false">IF(AND(G131=1,Sheet1!G131&lt;&gt;0),Sheet1!G131,IF(G131=1,1,0))</f>
        <v>1</v>
      </c>
      <c r="I131" s="12" t="n">
        <f aca="false">IF(AND(H131=1,Sheet1!H131&lt;&gt;0),Sheet1!H131,IF(H131=1,1,0))</f>
        <v>1</v>
      </c>
      <c r="J131" s="12" t="str">
        <f aca="false">IF(AND(I131=1,Sheet1!I131&lt;&gt;0),Sheet1!I131,IF(I131=1,1,0))</f>
        <v>L</v>
      </c>
      <c r="K131" s="12" t="n">
        <f aca="false">IF(AND(J131=1,Sheet1!J131&lt;&gt;0),Sheet1!J131,IF(J131=1,1,0))</f>
        <v>0</v>
      </c>
      <c r="L131" s="12" t="n">
        <f aca="false">IF(AND(K131=1,Sheet1!K131&lt;&gt;0),Sheet1!K131,IF(K131=1,1,0))</f>
        <v>0</v>
      </c>
      <c r="M131" s="12" t="n">
        <f aca="false">IF(AND(L131=1,Sheet1!L131&lt;&gt;0),Sheet1!L131,IF(L131=1,1,0))</f>
        <v>0</v>
      </c>
      <c r="N131" s="12" t="n">
        <f aca="false">IF(AND(M131=1,Sheet1!M131&lt;&gt;0),Sheet1!M131,IF(M131=1,1,0))</f>
        <v>0</v>
      </c>
      <c r="O131" s="12" t="n">
        <f aca="false">IF(AND(N131=1,Sheet1!N131&lt;&gt;0),Sheet1!N131,IF(N131=1,1,0))</f>
        <v>0</v>
      </c>
      <c r="P131" s="12" t="n">
        <f aca="false">IF(AND(O131=1,Sheet1!O131&lt;&gt;0),Sheet1!O131,IF(O131=1,1,0))</f>
        <v>0</v>
      </c>
      <c r="Q131" s="12" t="n">
        <f aca="false">IF(AND(P131=1,Sheet1!P131&lt;&gt;0),Sheet1!P131,IF(P131=1,1,0))</f>
        <v>0</v>
      </c>
      <c r="R131" s="12" t="n">
        <f aca="false">IF(AND(Q131=1,Sheet1!Q131&lt;&gt;0),Sheet1!Q131,IF(Q131=1,1,0))</f>
        <v>0</v>
      </c>
      <c r="S131" s="12" t="n">
        <f aca="false">IF(AND(R131=1,Sheet1!R131&lt;&gt;0),Sheet1!R131,IF(R131=1,1,0))</f>
        <v>0</v>
      </c>
      <c r="T131" s="12" t="n">
        <f aca="false">IF(AND(S131=1,Sheet1!S131&lt;&gt;0),Sheet1!S131,IF(S131=1,1,0))</f>
        <v>0</v>
      </c>
      <c r="U131" s="12" t="n">
        <f aca="false">IF(AND(T131=1,Sheet1!T131&lt;&gt;0),Sheet1!T131,IF(T131=1,1,0))</f>
        <v>0</v>
      </c>
      <c r="V131" s="12" t="n">
        <f aca="false">IF(AND(U131=1,Sheet1!U131&lt;&gt;0),Sheet1!U131,IF(U131=1,1,0))</f>
        <v>0</v>
      </c>
      <c r="W131" s="12" t="n">
        <f aca="false">IF(AND(V131=1,Sheet1!V131&lt;&gt;0),Sheet1!V131,IF(V131=1,1,0))</f>
        <v>0</v>
      </c>
      <c r="X131" s="12" t="n">
        <f aca="false">IF(AND(W131=1,Sheet1!W131&lt;&gt;0),Sheet1!W131,IF(W131=1,1,0))</f>
        <v>0</v>
      </c>
    </row>
    <row r="132" customFormat="false" ht="15.75" hidden="false" customHeight="false" outlineLevel="0" collapsed="false">
      <c r="A132" s="9" t="n">
        <v>127</v>
      </c>
      <c r="B132" s="10" t="s">
        <v>321</v>
      </c>
      <c r="C132" s="11" t="s">
        <v>322</v>
      </c>
      <c r="D132" s="11" t="n">
        <v>1</v>
      </c>
      <c r="E132" s="12" t="n">
        <f aca="false">IF(AND(D132=1,Sheet1!D132&lt;&gt;0),Sheet1!D132,IF(D132=1,1,0))</f>
        <v>1</v>
      </c>
      <c r="F132" s="12" t="n">
        <f aca="false">IF(AND(E132=1,Sheet1!E132&lt;&gt;0),Sheet1!E132,IF(E132=1,1,0))</f>
        <v>1</v>
      </c>
      <c r="G132" s="12" t="n">
        <f aca="false">IF(AND(F132=1,Sheet1!F132&lt;&gt;0),Sheet1!F132,IF(F132=1,1,0))</f>
        <v>1</v>
      </c>
      <c r="H132" s="12" t="n">
        <f aca="false">IF(AND(G132=1,Sheet1!G132&lt;&gt;0),Sheet1!G132,IF(G132=1,1,0))</f>
        <v>1</v>
      </c>
      <c r="I132" s="12" t="n">
        <f aca="false">IF(AND(H132=1,Sheet1!H132&lt;&gt;0),Sheet1!H132,IF(H132=1,1,0))</f>
        <v>1</v>
      </c>
      <c r="J132" s="12" t="str">
        <f aca="false">IF(AND(I132=1,Sheet1!I132&lt;&gt;0),Sheet1!I132,IF(I132=1,1,0))</f>
        <v>L</v>
      </c>
      <c r="K132" s="12" t="n">
        <f aca="false">IF(AND(J132=1,Sheet1!J132&lt;&gt;0),Sheet1!J132,IF(J132=1,1,0))</f>
        <v>0</v>
      </c>
      <c r="L132" s="12" t="n">
        <f aca="false">IF(AND(K132=1,Sheet1!K132&lt;&gt;0),Sheet1!K132,IF(K132=1,1,0))</f>
        <v>0</v>
      </c>
      <c r="M132" s="12" t="n">
        <f aca="false">IF(AND(L132=1,Sheet1!L132&lt;&gt;0),Sheet1!L132,IF(L132=1,1,0))</f>
        <v>0</v>
      </c>
      <c r="N132" s="12" t="n">
        <f aca="false">IF(AND(M132=1,Sheet1!M132&lt;&gt;0),Sheet1!M132,IF(M132=1,1,0))</f>
        <v>0</v>
      </c>
      <c r="O132" s="12" t="n">
        <f aca="false">IF(AND(N132=1,Sheet1!N132&lt;&gt;0),Sheet1!N132,IF(N132=1,1,0))</f>
        <v>0</v>
      </c>
      <c r="P132" s="12" t="n">
        <f aca="false">IF(AND(O132=1,Sheet1!O132&lt;&gt;0),Sheet1!O132,IF(O132=1,1,0))</f>
        <v>0</v>
      </c>
      <c r="Q132" s="12" t="n">
        <f aca="false">IF(AND(P132=1,Sheet1!P132&lt;&gt;0),Sheet1!P132,IF(P132=1,1,0))</f>
        <v>0</v>
      </c>
      <c r="R132" s="12" t="n">
        <f aca="false">IF(AND(Q132=1,Sheet1!Q132&lt;&gt;0),Sheet1!Q132,IF(Q132=1,1,0))</f>
        <v>0</v>
      </c>
      <c r="S132" s="12" t="n">
        <f aca="false">IF(AND(R132=1,Sheet1!R132&lt;&gt;0),Sheet1!R132,IF(R132=1,1,0))</f>
        <v>0</v>
      </c>
      <c r="T132" s="12" t="n">
        <f aca="false">IF(AND(S132=1,Sheet1!S132&lt;&gt;0),Sheet1!S132,IF(S132=1,1,0))</f>
        <v>0</v>
      </c>
      <c r="U132" s="12" t="n">
        <f aca="false">IF(AND(T132=1,Sheet1!T132&lt;&gt;0),Sheet1!T132,IF(T132=1,1,0))</f>
        <v>0</v>
      </c>
      <c r="V132" s="12" t="n">
        <f aca="false">IF(AND(U132=1,Sheet1!U132&lt;&gt;0),Sheet1!U132,IF(U132=1,1,0))</f>
        <v>0</v>
      </c>
      <c r="W132" s="12" t="n">
        <f aca="false">IF(AND(V132=1,Sheet1!V132&lt;&gt;0),Sheet1!V132,IF(V132=1,1,0))</f>
        <v>0</v>
      </c>
      <c r="X132" s="12" t="n">
        <f aca="false">IF(AND(W132=1,Sheet1!W132&lt;&gt;0),Sheet1!W132,IF(W132=1,1,0))</f>
        <v>0</v>
      </c>
    </row>
    <row r="133" customFormat="false" ht="15.75" hidden="false" customHeight="false" outlineLevel="0" collapsed="false">
      <c r="A133" s="9" t="n">
        <v>128</v>
      </c>
      <c r="B133" s="22" t="s">
        <v>323</v>
      </c>
      <c r="C133" s="11" t="s">
        <v>324</v>
      </c>
      <c r="D133" s="11" t="n">
        <v>1</v>
      </c>
      <c r="E133" s="12" t="n">
        <f aca="false">IF(AND(D133=1,Sheet1!D133&lt;&gt;0),Sheet1!D133,IF(D133=1,1,0))</f>
        <v>1</v>
      </c>
      <c r="F133" s="12" t="n">
        <f aca="false">IF(AND(E133=1,Sheet1!E133&lt;&gt;0),Sheet1!E133,IF(E133=1,1,0))</f>
        <v>1</v>
      </c>
      <c r="G133" s="12" t="n">
        <f aca="false">IF(AND(F133=1,Sheet1!F133&lt;&gt;0),Sheet1!F133,IF(F133=1,1,0))</f>
        <v>1</v>
      </c>
      <c r="H133" s="12" t="n">
        <f aca="false">IF(AND(G133=1,Sheet1!G133&lt;&gt;0),Sheet1!G133,IF(G133=1,1,0))</f>
        <v>1</v>
      </c>
      <c r="I133" s="12" t="n">
        <f aca="false">IF(AND(H133=1,Sheet1!H133&lt;&gt;0),Sheet1!H133,IF(H133=1,1,0))</f>
        <v>1</v>
      </c>
      <c r="J133" s="12" t="str">
        <f aca="false">IF(AND(I133=1,Sheet1!I133&lt;&gt;0),Sheet1!I133,IF(I133=1,1,0))</f>
        <v>X</v>
      </c>
      <c r="K133" s="12" t="n">
        <f aca="false">IF(AND(J133=1,Sheet1!J133&lt;&gt;0),Sheet1!J133,IF(J133=1,1,0))</f>
        <v>0</v>
      </c>
      <c r="L133" s="12" t="n">
        <f aca="false">IF(AND(K133=1,Sheet1!K133&lt;&gt;0),Sheet1!K133,IF(K133=1,1,0))</f>
        <v>0</v>
      </c>
      <c r="M133" s="12" t="n">
        <f aca="false">IF(AND(L133=1,Sheet1!L133&lt;&gt;0),Sheet1!L133,IF(L133=1,1,0))</f>
        <v>0</v>
      </c>
      <c r="N133" s="12" t="n">
        <f aca="false">IF(AND(M133=1,Sheet1!M133&lt;&gt;0),Sheet1!M133,IF(M133=1,1,0))</f>
        <v>0</v>
      </c>
      <c r="O133" s="12" t="n">
        <f aca="false">IF(AND(N133=1,Sheet1!N133&lt;&gt;0),Sheet1!N133,IF(N133=1,1,0))</f>
        <v>0</v>
      </c>
      <c r="P133" s="12" t="n">
        <f aca="false">IF(AND(O133=1,Sheet1!O133&lt;&gt;0),Sheet1!O133,IF(O133=1,1,0))</f>
        <v>0</v>
      </c>
      <c r="Q133" s="12" t="n">
        <f aca="false">IF(AND(P133=1,Sheet1!P133&lt;&gt;0),Sheet1!P133,IF(P133=1,1,0))</f>
        <v>0</v>
      </c>
      <c r="R133" s="12" t="n">
        <f aca="false">IF(AND(Q133=1,Sheet1!Q133&lt;&gt;0),Sheet1!Q133,IF(Q133=1,1,0))</f>
        <v>0</v>
      </c>
      <c r="S133" s="12" t="n">
        <f aca="false">IF(AND(R133=1,Sheet1!R133&lt;&gt;0),Sheet1!R133,IF(R133=1,1,0))</f>
        <v>0</v>
      </c>
      <c r="T133" s="12" t="n">
        <f aca="false">IF(AND(S133=1,Sheet1!S133&lt;&gt;0),Sheet1!S133,IF(S133=1,1,0))</f>
        <v>0</v>
      </c>
      <c r="U133" s="12" t="n">
        <f aca="false">IF(AND(T133=1,Sheet1!T133&lt;&gt;0),Sheet1!T133,IF(T133=1,1,0))</f>
        <v>0</v>
      </c>
      <c r="V133" s="12" t="n">
        <f aca="false">IF(AND(U133=1,Sheet1!U133&lt;&gt;0),Sheet1!U133,IF(U133=1,1,0))</f>
        <v>0</v>
      </c>
      <c r="W133" s="12" t="n">
        <f aca="false">IF(AND(V133=1,Sheet1!V133&lt;&gt;0),Sheet1!V133,IF(V133=1,1,0))</f>
        <v>0</v>
      </c>
      <c r="X133" s="12" t="n">
        <f aca="false">IF(AND(W133=1,Sheet1!W133&lt;&gt;0),Sheet1!W133,IF(W133=1,1,0))</f>
        <v>0</v>
      </c>
    </row>
    <row r="134" customFormat="false" ht="15.75" hidden="false" customHeight="false" outlineLevel="0" collapsed="false">
      <c r="A134" s="9" t="n">
        <v>129</v>
      </c>
      <c r="B134" s="14" t="s">
        <v>325</v>
      </c>
      <c r="C134" s="11" t="s">
        <v>326</v>
      </c>
      <c r="D134" s="11" t="n">
        <v>1</v>
      </c>
      <c r="E134" s="12" t="n">
        <f aca="false">IF(AND(D134=1,Sheet1!D134&lt;&gt;0),Sheet1!D134,IF(D134=1,1,0))</f>
        <v>1</v>
      </c>
      <c r="F134" s="12" t="n">
        <f aca="false">IF(AND(E134=1,Sheet1!E134&lt;&gt;0),Sheet1!E134,IF(E134=1,1,0))</f>
        <v>1</v>
      </c>
      <c r="G134" s="12" t="n">
        <f aca="false">IF(AND(F134=1,Sheet1!F134&lt;&gt;0),Sheet1!F134,IF(F134=1,1,0))</f>
        <v>1</v>
      </c>
      <c r="H134" s="12" t="n">
        <f aca="false">IF(AND(G134=1,Sheet1!G134&lt;&gt;0),Sheet1!G134,IF(G134=1,1,0))</f>
        <v>1</v>
      </c>
      <c r="I134" s="12" t="n">
        <f aca="false">IF(AND(H134=1,Sheet1!H134&lt;&gt;0),Sheet1!H134,IF(H134=1,1,0))</f>
        <v>1</v>
      </c>
      <c r="J134" s="12" t="n">
        <f aca="false">IF(AND(I134=1,Sheet1!I134&lt;&gt;0),Sheet1!I134,IF(I134=1,1,0))</f>
        <v>1</v>
      </c>
      <c r="K134" s="12" t="str">
        <f aca="false">IF(AND(J134=1,Sheet1!J134&lt;&gt;0),Sheet1!J134,IF(J134=1,1,0))</f>
        <v>X</v>
      </c>
      <c r="L134" s="12" t="n">
        <f aca="false">IF(AND(K134=1,Sheet1!K134&lt;&gt;0),Sheet1!K134,IF(K134=1,1,0))</f>
        <v>0</v>
      </c>
      <c r="M134" s="12" t="n">
        <f aca="false">IF(AND(L134=1,Sheet1!L134&lt;&gt;0),Sheet1!L134,IF(L134=1,1,0))</f>
        <v>0</v>
      </c>
      <c r="N134" s="12" t="n">
        <f aca="false">IF(AND(M134=1,Sheet1!M134&lt;&gt;0),Sheet1!M134,IF(M134=1,1,0))</f>
        <v>0</v>
      </c>
      <c r="O134" s="12" t="n">
        <f aca="false">IF(AND(N134=1,Sheet1!N134&lt;&gt;0),Sheet1!N134,IF(N134=1,1,0))</f>
        <v>0</v>
      </c>
      <c r="P134" s="12" t="n">
        <f aca="false">IF(AND(O134=1,Sheet1!O134&lt;&gt;0),Sheet1!O134,IF(O134=1,1,0))</f>
        <v>0</v>
      </c>
      <c r="Q134" s="12" t="n">
        <f aca="false">IF(AND(P134=1,Sheet1!P134&lt;&gt;0),Sheet1!P134,IF(P134=1,1,0))</f>
        <v>0</v>
      </c>
      <c r="R134" s="12" t="n">
        <f aca="false">IF(AND(Q134=1,Sheet1!Q134&lt;&gt;0),Sheet1!Q134,IF(Q134=1,1,0))</f>
        <v>0</v>
      </c>
      <c r="S134" s="12" t="n">
        <f aca="false">IF(AND(R134=1,Sheet1!R134&lt;&gt;0),Sheet1!R134,IF(R134=1,1,0))</f>
        <v>0</v>
      </c>
      <c r="T134" s="12" t="n">
        <f aca="false">IF(AND(S134=1,Sheet1!S134&lt;&gt;0),Sheet1!S134,IF(S134=1,1,0))</f>
        <v>0</v>
      </c>
      <c r="U134" s="12" t="n">
        <f aca="false">IF(AND(T134=1,Sheet1!T134&lt;&gt;0),Sheet1!T134,IF(T134=1,1,0))</f>
        <v>0</v>
      </c>
      <c r="V134" s="12" t="n">
        <f aca="false">IF(AND(U134=1,Sheet1!U134&lt;&gt;0),Sheet1!U134,IF(U134=1,1,0))</f>
        <v>0</v>
      </c>
      <c r="W134" s="12" t="n">
        <f aca="false">IF(AND(V134=1,Sheet1!V134&lt;&gt;0),Sheet1!V134,IF(V134=1,1,0))</f>
        <v>0</v>
      </c>
      <c r="X134" s="12" t="n">
        <f aca="false">IF(AND(W134=1,Sheet1!W134&lt;&gt;0),Sheet1!W134,IF(W134=1,1,0))</f>
        <v>0</v>
      </c>
    </row>
    <row r="135" customFormat="false" ht="15.75" hidden="false" customHeight="false" outlineLevel="0" collapsed="false">
      <c r="A135" s="9" t="n">
        <v>130</v>
      </c>
      <c r="B135" s="14" t="s">
        <v>327</v>
      </c>
      <c r="C135" s="11" t="s">
        <v>328</v>
      </c>
      <c r="D135" s="11" t="n">
        <v>1</v>
      </c>
      <c r="E135" s="12" t="n">
        <f aca="false">IF(AND(D135=1,Sheet1!D135&lt;&gt;0),Sheet1!D135,IF(D135=1,1,0))</f>
        <v>1</v>
      </c>
      <c r="F135" s="12" t="n">
        <f aca="false">IF(AND(E135=1,Sheet1!E135&lt;&gt;0),Sheet1!E135,IF(E135=1,1,0))</f>
        <v>1</v>
      </c>
      <c r="G135" s="12" t="n">
        <f aca="false">IF(AND(F135=1,Sheet1!F135&lt;&gt;0),Sheet1!F135,IF(F135=1,1,0))</f>
        <v>1</v>
      </c>
      <c r="H135" s="12" t="n">
        <f aca="false">IF(AND(G135=1,Sheet1!G135&lt;&gt;0),Sheet1!G135,IF(G135=1,1,0))</f>
        <v>1</v>
      </c>
      <c r="I135" s="12" t="n">
        <f aca="false">IF(AND(H135=1,Sheet1!H135&lt;&gt;0),Sheet1!H135,IF(H135=1,1,0))</f>
        <v>1</v>
      </c>
      <c r="J135" s="12" t="str">
        <f aca="false">IF(AND(I135=1,Sheet1!I135&lt;&gt;0),Sheet1!I135,IF(I135=1,1,0))</f>
        <v>X</v>
      </c>
      <c r="K135" s="12" t="n">
        <f aca="false">IF(AND(J135=1,Sheet1!J135&lt;&gt;0),Sheet1!J135,IF(J135=1,1,0))</f>
        <v>0</v>
      </c>
      <c r="L135" s="12" t="n">
        <f aca="false">IF(AND(K135=1,Sheet1!K135&lt;&gt;0),Sheet1!K135,IF(K135=1,1,0))</f>
        <v>0</v>
      </c>
      <c r="M135" s="12" t="n">
        <f aca="false">IF(AND(L135=1,Sheet1!L135&lt;&gt;0),Sheet1!L135,IF(L135=1,1,0))</f>
        <v>0</v>
      </c>
      <c r="N135" s="12" t="n">
        <f aca="false">IF(AND(M135=1,Sheet1!M135&lt;&gt;0),Sheet1!M135,IF(M135=1,1,0))</f>
        <v>0</v>
      </c>
      <c r="O135" s="12" t="n">
        <f aca="false">IF(AND(N135=1,Sheet1!N135&lt;&gt;0),Sheet1!N135,IF(N135=1,1,0))</f>
        <v>0</v>
      </c>
      <c r="P135" s="12" t="n">
        <f aca="false">IF(AND(O135=1,Sheet1!O135&lt;&gt;0),Sheet1!O135,IF(O135=1,1,0))</f>
        <v>0</v>
      </c>
      <c r="Q135" s="12" t="n">
        <f aca="false">IF(AND(P135=1,Sheet1!P135&lt;&gt;0),Sheet1!P135,IF(P135=1,1,0))</f>
        <v>0</v>
      </c>
      <c r="R135" s="12" t="n">
        <f aca="false">IF(AND(Q135=1,Sheet1!Q135&lt;&gt;0),Sheet1!Q135,IF(Q135=1,1,0))</f>
        <v>0</v>
      </c>
      <c r="S135" s="12" t="n">
        <f aca="false">IF(AND(R135=1,Sheet1!R135&lt;&gt;0),Sheet1!R135,IF(R135=1,1,0))</f>
        <v>0</v>
      </c>
      <c r="T135" s="12" t="n">
        <f aca="false">IF(AND(S135=1,Sheet1!S135&lt;&gt;0),Sheet1!S135,IF(S135=1,1,0))</f>
        <v>0</v>
      </c>
      <c r="U135" s="12" t="n">
        <f aca="false">IF(AND(T135=1,Sheet1!T135&lt;&gt;0),Sheet1!T135,IF(T135=1,1,0))</f>
        <v>0</v>
      </c>
      <c r="V135" s="12" t="n">
        <f aca="false">IF(AND(U135=1,Sheet1!U135&lt;&gt;0),Sheet1!U135,IF(U135=1,1,0))</f>
        <v>0</v>
      </c>
      <c r="W135" s="12" t="n">
        <f aca="false">IF(AND(V135=1,Sheet1!V135&lt;&gt;0),Sheet1!V135,IF(V135=1,1,0))</f>
        <v>0</v>
      </c>
      <c r="X135" s="12" t="n">
        <f aca="false">IF(AND(W135=1,Sheet1!W135&lt;&gt;0),Sheet1!W135,IF(W135=1,1,0))</f>
        <v>0</v>
      </c>
    </row>
    <row r="136" customFormat="false" ht="15.75" hidden="false" customHeight="false" outlineLevel="0" collapsed="false">
      <c r="A136" s="9" t="n">
        <v>131</v>
      </c>
      <c r="B136" s="14" t="s">
        <v>330</v>
      </c>
      <c r="C136" s="11" t="s">
        <v>331</v>
      </c>
      <c r="D136" s="11" t="n">
        <v>1</v>
      </c>
      <c r="E136" s="12" t="n">
        <f aca="false">IF(AND(D136=1,Sheet1!D136&lt;&gt;0),Sheet1!D136,IF(D136=1,1,0))</f>
        <v>1</v>
      </c>
      <c r="F136" s="12" t="n">
        <f aca="false">IF(AND(E136=1,Sheet1!E136&lt;&gt;0),Sheet1!E136,IF(E136=1,1,0))</f>
        <v>1</v>
      </c>
      <c r="G136" s="12" t="n">
        <f aca="false">IF(AND(F136=1,Sheet1!F136&lt;&gt;0),Sheet1!F136,IF(F136=1,1,0))</f>
        <v>1</v>
      </c>
      <c r="H136" s="12" t="n">
        <f aca="false">IF(AND(G136=1,Sheet1!G136&lt;&gt;0),Sheet1!G136,IF(G136=1,1,0))</f>
        <v>1</v>
      </c>
      <c r="I136" s="12" t="n">
        <f aca="false">IF(AND(H136=1,Sheet1!H136&lt;&gt;0),Sheet1!H136,IF(H136=1,1,0))</f>
        <v>1</v>
      </c>
      <c r="J136" s="12" t="n">
        <f aca="false">IF(AND(I136=1,Sheet1!I136&lt;&gt;0),Sheet1!I136,IF(I136=1,1,0))</f>
        <v>1</v>
      </c>
      <c r="K136" s="12" t="str">
        <f aca="false">IF(AND(J136=1,Sheet1!J136&lt;&gt;0),Sheet1!J136,IF(J136=1,1,0))</f>
        <v>X</v>
      </c>
      <c r="L136" s="12" t="n">
        <f aca="false">IF(AND(K136=1,Sheet1!K136&lt;&gt;0),Sheet1!K136,IF(K136=1,1,0))</f>
        <v>0</v>
      </c>
      <c r="M136" s="12" t="n">
        <f aca="false">IF(AND(L136=1,Sheet1!L136&lt;&gt;0),Sheet1!L136,IF(L136=1,1,0))</f>
        <v>0</v>
      </c>
      <c r="N136" s="12" t="n">
        <f aca="false">IF(AND(M136=1,Sheet1!M136&lt;&gt;0),Sheet1!M136,IF(M136=1,1,0))</f>
        <v>0</v>
      </c>
      <c r="O136" s="12" t="n">
        <f aca="false">IF(AND(N136=1,Sheet1!N136&lt;&gt;0),Sheet1!N136,IF(N136=1,1,0))</f>
        <v>0</v>
      </c>
      <c r="P136" s="12" t="n">
        <f aca="false">IF(AND(O136=1,Sheet1!O136&lt;&gt;0),Sheet1!O136,IF(O136=1,1,0))</f>
        <v>0</v>
      </c>
      <c r="Q136" s="12" t="n">
        <f aca="false">IF(AND(P136=1,Sheet1!P136&lt;&gt;0),Sheet1!P136,IF(P136=1,1,0))</f>
        <v>0</v>
      </c>
      <c r="R136" s="12" t="n">
        <f aca="false">IF(AND(Q136=1,Sheet1!Q136&lt;&gt;0),Sheet1!Q136,IF(Q136=1,1,0))</f>
        <v>0</v>
      </c>
      <c r="S136" s="12" t="n">
        <f aca="false">IF(AND(R136=1,Sheet1!R136&lt;&gt;0),Sheet1!R136,IF(R136=1,1,0))</f>
        <v>0</v>
      </c>
      <c r="T136" s="12" t="n">
        <f aca="false">IF(AND(S136=1,Sheet1!S136&lt;&gt;0),Sheet1!S136,IF(S136=1,1,0))</f>
        <v>0</v>
      </c>
      <c r="U136" s="12" t="n">
        <f aca="false">IF(AND(T136=1,Sheet1!T136&lt;&gt;0),Sheet1!T136,IF(T136=1,1,0))</f>
        <v>0</v>
      </c>
      <c r="V136" s="12" t="n">
        <f aca="false">IF(AND(U136=1,Sheet1!U136&lt;&gt;0),Sheet1!U136,IF(U136=1,1,0))</f>
        <v>0</v>
      </c>
      <c r="W136" s="12" t="n">
        <f aca="false">IF(AND(V136=1,Sheet1!V136&lt;&gt;0),Sheet1!V136,IF(V136=1,1,0))</f>
        <v>0</v>
      </c>
      <c r="X136" s="12" t="n">
        <f aca="false">IF(AND(W136=1,Sheet1!W136&lt;&gt;0),Sheet1!W136,IF(W136=1,1,0))</f>
        <v>0</v>
      </c>
    </row>
    <row r="137" customFormat="false" ht="15.75" hidden="false" customHeight="false" outlineLevel="0" collapsed="false">
      <c r="A137" s="9" t="n">
        <v>132</v>
      </c>
      <c r="B137" s="14" t="s">
        <v>332</v>
      </c>
      <c r="C137" s="11" t="s">
        <v>333</v>
      </c>
      <c r="D137" s="11" t="n">
        <v>1</v>
      </c>
      <c r="E137" s="12" t="n">
        <f aca="false">IF(AND(D137=1,Sheet1!D137&lt;&gt;0),Sheet1!D137,IF(D137=1,1,0))</f>
        <v>1</v>
      </c>
      <c r="F137" s="12" t="n">
        <f aca="false">IF(AND(E137=1,Sheet1!E137&lt;&gt;0),Sheet1!E137,IF(E137=1,1,0))</f>
        <v>1</v>
      </c>
      <c r="G137" s="12" t="n">
        <f aca="false">IF(AND(F137=1,Sheet1!F137&lt;&gt;0),Sheet1!F137,IF(F137=1,1,0))</f>
        <v>1</v>
      </c>
      <c r="H137" s="12" t="str">
        <f aca="false">IF(AND(G137=1,Sheet1!G137&lt;&gt;0),Sheet1!G137,IF(G137=1,1,0))</f>
        <v>X</v>
      </c>
      <c r="I137" s="12" t="n">
        <f aca="false">IF(AND(H137=1,Sheet1!H137&lt;&gt;0),Sheet1!H137,IF(H137=1,1,0))</f>
        <v>0</v>
      </c>
      <c r="J137" s="12" t="n">
        <f aca="false">IF(AND(I137=1,Sheet1!I137&lt;&gt;0),Sheet1!I137,IF(I137=1,1,0))</f>
        <v>0</v>
      </c>
      <c r="K137" s="12" t="n">
        <f aca="false">IF(AND(J137=1,Sheet1!J137&lt;&gt;0),Sheet1!J137,IF(J137=1,1,0))</f>
        <v>0</v>
      </c>
      <c r="L137" s="12" t="n">
        <f aca="false">IF(AND(K137=1,Sheet1!K137&lt;&gt;0),Sheet1!K137,IF(K137=1,1,0))</f>
        <v>0</v>
      </c>
      <c r="M137" s="12" t="n">
        <f aca="false">IF(AND(L137=1,Sheet1!L137&lt;&gt;0),Sheet1!L137,IF(L137=1,1,0))</f>
        <v>0</v>
      </c>
      <c r="N137" s="12" t="n">
        <f aca="false">IF(AND(M137=1,Sheet1!M137&lt;&gt;0),Sheet1!M137,IF(M137=1,1,0))</f>
        <v>0</v>
      </c>
      <c r="O137" s="12" t="n">
        <f aca="false">IF(AND(N137=1,Sheet1!N137&lt;&gt;0),Sheet1!N137,IF(N137=1,1,0))</f>
        <v>0</v>
      </c>
      <c r="P137" s="12" t="n">
        <f aca="false">IF(AND(O137=1,Sheet1!O137&lt;&gt;0),Sheet1!O137,IF(O137=1,1,0))</f>
        <v>0</v>
      </c>
      <c r="Q137" s="12" t="n">
        <f aca="false">IF(AND(P137=1,Sheet1!P137&lt;&gt;0),Sheet1!P137,IF(P137=1,1,0))</f>
        <v>0</v>
      </c>
      <c r="R137" s="12" t="n">
        <f aca="false">IF(AND(Q137=1,Sheet1!Q137&lt;&gt;0),Sheet1!Q137,IF(Q137=1,1,0))</f>
        <v>0</v>
      </c>
      <c r="S137" s="12" t="n">
        <f aca="false">IF(AND(R137=1,Sheet1!R137&lt;&gt;0),Sheet1!R137,IF(R137=1,1,0))</f>
        <v>0</v>
      </c>
      <c r="T137" s="12" t="n">
        <f aca="false">IF(AND(S137=1,Sheet1!S137&lt;&gt;0),Sheet1!S137,IF(S137=1,1,0))</f>
        <v>0</v>
      </c>
      <c r="U137" s="12" t="n">
        <f aca="false">IF(AND(T137=1,Sheet1!T137&lt;&gt;0),Sheet1!T137,IF(T137=1,1,0))</f>
        <v>0</v>
      </c>
      <c r="V137" s="12" t="n">
        <f aca="false">IF(AND(U137=1,Sheet1!U137&lt;&gt;0),Sheet1!U137,IF(U137=1,1,0))</f>
        <v>0</v>
      </c>
      <c r="W137" s="12" t="n">
        <f aca="false">IF(AND(V137=1,Sheet1!V137&lt;&gt;0),Sheet1!V137,IF(V137=1,1,0))</f>
        <v>0</v>
      </c>
      <c r="X137" s="12" t="n">
        <f aca="false">IF(AND(W137=1,Sheet1!W137&lt;&gt;0),Sheet1!W137,IF(W137=1,1,0))</f>
        <v>0</v>
      </c>
    </row>
    <row r="138" customFormat="false" ht="15.75" hidden="false" customHeight="false" outlineLevel="0" collapsed="false">
      <c r="A138" s="9" t="n">
        <v>133</v>
      </c>
      <c r="B138" s="14" t="s">
        <v>334</v>
      </c>
      <c r="C138" s="11" t="s">
        <v>335</v>
      </c>
      <c r="D138" s="11" t="n">
        <v>1</v>
      </c>
      <c r="E138" s="12" t="n">
        <f aca="false">IF(AND(D138=1,Sheet1!D138&lt;&gt;0),Sheet1!D138,IF(D138=1,1,0))</f>
        <v>1</v>
      </c>
      <c r="F138" s="12" t="str">
        <f aca="false">IF(AND(E138=1,Sheet1!E138&lt;&gt;0),Sheet1!E138,IF(E138=1,1,0))</f>
        <v>X</v>
      </c>
      <c r="G138" s="12" t="n">
        <f aca="false">IF(AND(F138=1,Sheet1!F138&lt;&gt;0),Sheet1!F138,IF(F138=1,1,0))</f>
        <v>0</v>
      </c>
      <c r="H138" s="12" t="n">
        <f aca="false">IF(AND(G138=1,Sheet1!G138&lt;&gt;0),Sheet1!G138,IF(G138=1,1,0))</f>
        <v>0</v>
      </c>
      <c r="I138" s="12" t="n">
        <f aca="false">IF(AND(H138=1,Sheet1!H138&lt;&gt;0),Sheet1!H138,IF(H138=1,1,0))</f>
        <v>0</v>
      </c>
      <c r="J138" s="12" t="n">
        <f aca="false">IF(AND(I138=1,Sheet1!I138&lt;&gt;0),Sheet1!I138,IF(I138=1,1,0))</f>
        <v>0</v>
      </c>
      <c r="K138" s="12" t="n">
        <f aca="false">IF(AND(J138=1,Sheet1!J138&lt;&gt;0),Sheet1!J138,IF(J138=1,1,0))</f>
        <v>0</v>
      </c>
      <c r="L138" s="12" t="n">
        <f aca="false">IF(AND(K138=1,Sheet1!K138&lt;&gt;0),Sheet1!K138,IF(K138=1,1,0))</f>
        <v>0</v>
      </c>
      <c r="M138" s="12" t="n">
        <f aca="false">IF(AND(L138=1,Sheet1!L138&lt;&gt;0),Sheet1!L138,IF(L138=1,1,0))</f>
        <v>0</v>
      </c>
      <c r="N138" s="12" t="n">
        <f aca="false">IF(AND(M138=1,Sheet1!M138&lt;&gt;0),Sheet1!M138,IF(M138=1,1,0))</f>
        <v>0</v>
      </c>
      <c r="O138" s="12" t="n">
        <f aca="false">IF(AND(N138=1,Sheet1!N138&lt;&gt;0),Sheet1!N138,IF(N138=1,1,0))</f>
        <v>0</v>
      </c>
      <c r="P138" s="12" t="n">
        <f aca="false">IF(AND(O138=1,Sheet1!O138&lt;&gt;0),Sheet1!O138,IF(O138=1,1,0))</f>
        <v>0</v>
      </c>
      <c r="Q138" s="12" t="n">
        <f aca="false">IF(AND(P138=1,Sheet1!P138&lt;&gt;0),Sheet1!P138,IF(P138=1,1,0))</f>
        <v>0</v>
      </c>
      <c r="R138" s="12" t="n">
        <f aca="false">IF(AND(Q138=1,Sheet1!Q138&lt;&gt;0),Sheet1!Q138,IF(Q138=1,1,0))</f>
        <v>0</v>
      </c>
      <c r="S138" s="12" t="n">
        <f aca="false">IF(AND(R138=1,Sheet1!R138&lt;&gt;0),Sheet1!R138,IF(R138=1,1,0))</f>
        <v>0</v>
      </c>
      <c r="T138" s="12" t="n">
        <f aca="false">IF(AND(S138=1,Sheet1!S138&lt;&gt;0),Sheet1!S138,IF(S138=1,1,0))</f>
        <v>0</v>
      </c>
      <c r="U138" s="12" t="n">
        <f aca="false">IF(AND(T138=1,Sheet1!T138&lt;&gt;0),Sheet1!T138,IF(T138=1,1,0))</f>
        <v>0</v>
      </c>
      <c r="V138" s="12" t="n">
        <f aca="false">IF(AND(U138=1,Sheet1!U138&lt;&gt;0),Sheet1!U138,IF(U138=1,1,0))</f>
        <v>0</v>
      </c>
      <c r="W138" s="12" t="n">
        <f aca="false">IF(AND(V138=1,Sheet1!V138&lt;&gt;0),Sheet1!V138,IF(V138=1,1,0))</f>
        <v>0</v>
      </c>
      <c r="X138" s="12" t="n">
        <f aca="false">IF(AND(W138=1,Sheet1!W138&lt;&gt;0),Sheet1!W138,IF(W138=1,1,0))</f>
        <v>0</v>
      </c>
    </row>
    <row r="139" customFormat="false" ht="15.75" hidden="false" customHeight="false" outlineLevel="0" collapsed="false">
      <c r="A139" s="9" t="n">
        <v>134</v>
      </c>
      <c r="B139" s="14" t="s">
        <v>336</v>
      </c>
      <c r="C139" s="11" t="s">
        <v>337</v>
      </c>
      <c r="D139" s="11" t="n">
        <v>1</v>
      </c>
      <c r="E139" s="12" t="n">
        <f aca="false">IF(AND(D139=1,Sheet1!D139&lt;&gt;0),Sheet1!D139,IF(D139=1,1,0))</f>
        <v>1</v>
      </c>
      <c r="F139" s="12" t="str">
        <f aca="false">IF(AND(E139=1,Sheet1!E139&lt;&gt;0),Sheet1!E139,IF(E139=1,1,0))</f>
        <v>X</v>
      </c>
      <c r="G139" s="12" t="n">
        <f aca="false">IF(AND(F139=1,Sheet1!F139&lt;&gt;0),Sheet1!F139,IF(F139=1,1,0))</f>
        <v>0</v>
      </c>
      <c r="H139" s="12" t="n">
        <f aca="false">IF(AND(G139=1,Sheet1!G139&lt;&gt;0),Sheet1!G139,IF(G139=1,1,0))</f>
        <v>0</v>
      </c>
      <c r="I139" s="12" t="n">
        <f aca="false">IF(AND(H139=1,Sheet1!H139&lt;&gt;0),Sheet1!H139,IF(H139=1,1,0))</f>
        <v>0</v>
      </c>
      <c r="J139" s="12" t="n">
        <f aca="false">IF(AND(I139=1,Sheet1!I139&lt;&gt;0),Sheet1!I139,IF(I139=1,1,0))</f>
        <v>0</v>
      </c>
      <c r="K139" s="12" t="n">
        <f aca="false">IF(AND(J139=1,Sheet1!J139&lt;&gt;0),Sheet1!J139,IF(J139=1,1,0))</f>
        <v>0</v>
      </c>
      <c r="L139" s="12" t="n">
        <f aca="false">IF(AND(K139=1,Sheet1!K139&lt;&gt;0),Sheet1!K139,IF(K139=1,1,0))</f>
        <v>0</v>
      </c>
      <c r="M139" s="12" t="n">
        <f aca="false">IF(AND(L139=1,Sheet1!L139&lt;&gt;0),Sheet1!L139,IF(L139=1,1,0))</f>
        <v>0</v>
      </c>
      <c r="N139" s="12" t="n">
        <f aca="false">IF(AND(M139=1,Sheet1!M139&lt;&gt;0),Sheet1!M139,IF(M139=1,1,0))</f>
        <v>0</v>
      </c>
      <c r="O139" s="12" t="n">
        <f aca="false">IF(AND(N139=1,Sheet1!N139&lt;&gt;0),Sheet1!N139,IF(N139=1,1,0))</f>
        <v>0</v>
      </c>
      <c r="P139" s="12" t="n">
        <f aca="false">IF(AND(O139=1,Sheet1!O139&lt;&gt;0),Sheet1!O139,IF(O139=1,1,0))</f>
        <v>0</v>
      </c>
      <c r="Q139" s="12" t="n">
        <f aca="false">IF(AND(P139=1,Sheet1!P139&lt;&gt;0),Sheet1!P139,IF(P139=1,1,0))</f>
        <v>0</v>
      </c>
      <c r="R139" s="12" t="n">
        <f aca="false">IF(AND(Q139=1,Sheet1!Q139&lt;&gt;0),Sheet1!Q139,IF(Q139=1,1,0))</f>
        <v>0</v>
      </c>
      <c r="S139" s="12" t="n">
        <f aca="false">IF(AND(R139=1,Sheet1!R139&lt;&gt;0),Sheet1!R139,IF(R139=1,1,0))</f>
        <v>0</v>
      </c>
      <c r="T139" s="12" t="n">
        <f aca="false">IF(AND(S139=1,Sheet1!S139&lt;&gt;0),Sheet1!S139,IF(S139=1,1,0))</f>
        <v>0</v>
      </c>
      <c r="U139" s="12" t="n">
        <f aca="false">IF(AND(T139=1,Sheet1!T139&lt;&gt;0),Sheet1!T139,IF(T139=1,1,0))</f>
        <v>0</v>
      </c>
      <c r="V139" s="12" t="n">
        <f aca="false">IF(AND(U139=1,Sheet1!U139&lt;&gt;0),Sheet1!U139,IF(U139=1,1,0))</f>
        <v>0</v>
      </c>
      <c r="W139" s="12" t="n">
        <f aca="false">IF(AND(V139=1,Sheet1!V139&lt;&gt;0),Sheet1!V139,IF(V139=1,1,0))</f>
        <v>0</v>
      </c>
      <c r="X139" s="12" t="n">
        <f aca="false">IF(AND(W139=1,Sheet1!W139&lt;&gt;0),Sheet1!W139,IF(W139=1,1,0))</f>
        <v>0</v>
      </c>
    </row>
    <row r="140" customFormat="false" ht="15.75" hidden="false" customHeight="false" outlineLevel="0" collapsed="false">
      <c r="A140" s="9" t="n">
        <v>135</v>
      </c>
      <c r="B140" s="14" t="s">
        <v>338</v>
      </c>
      <c r="C140" s="11" t="s">
        <v>339</v>
      </c>
      <c r="D140" s="11" t="n">
        <v>1</v>
      </c>
      <c r="E140" s="12" t="n">
        <f aca="false">IF(AND(D140=1,Sheet1!D140&lt;&gt;0),Sheet1!D140,IF(D140=1,1,0))</f>
        <v>1</v>
      </c>
      <c r="F140" s="12" t="n">
        <f aca="false">IF(AND(E140=1,Sheet1!E140&lt;&gt;0),Sheet1!E140,IF(E140=1,1,0))</f>
        <v>1</v>
      </c>
      <c r="G140" s="12" t="n">
        <f aca="false">IF(AND(F140=1,Sheet1!F140&lt;&gt;0),Sheet1!F140,IF(F140=1,1,0))</f>
        <v>1</v>
      </c>
      <c r="H140" s="12" t="n">
        <f aca="false">IF(AND(G140=1,Sheet1!G140&lt;&gt;0),Sheet1!G140,IF(G140=1,1,0))</f>
        <v>1</v>
      </c>
      <c r="I140" s="12" t="n">
        <f aca="false">IF(AND(H140=1,Sheet1!H140&lt;&gt;0),Sheet1!H140,IF(H140=1,1,0))</f>
        <v>1</v>
      </c>
      <c r="J140" s="12" t="str">
        <f aca="false">IF(AND(I140=1,Sheet1!I140&lt;&gt;0),Sheet1!I140,IF(I140=1,1,0))</f>
        <v>X</v>
      </c>
      <c r="K140" s="12" t="n">
        <f aca="false">IF(AND(J140=1,Sheet1!J140&lt;&gt;0),Sheet1!J140,IF(J140=1,1,0))</f>
        <v>0</v>
      </c>
      <c r="L140" s="12" t="n">
        <f aca="false">IF(AND(K140=1,Sheet1!K140&lt;&gt;0),Sheet1!K140,IF(K140=1,1,0))</f>
        <v>0</v>
      </c>
      <c r="M140" s="12" t="n">
        <f aca="false">IF(AND(L140=1,Sheet1!L140&lt;&gt;0),Sheet1!L140,IF(L140=1,1,0))</f>
        <v>0</v>
      </c>
      <c r="N140" s="12" t="n">
        <f aca="false">IF(AND(M140=1,Sheet1!M140&lt;&gt;0),Sheet1!M140,IF(M140=1,1,0))</f>
        <v>0</v>
      </c>
      <c r="O140" s="12" t="n">
        <f aca="false">IF(AND(N140=1,Sheet1!N140&lt;&gt;0),Sheet1!N140,IF(N140=1,1,0))</f>
        <v>0</v>
      </c>
      <c r="P140" s="12" t="n">
        <f aca="false">IF(AND(O140=1,Sheet1!O140&lt;&gt;0),Sheet1!O140,IF(O140=1,1,0))</f>
        <v>0</v>
      </c>
      <c r="Q140" s="12" t="n">
        <f aca="false">IF(AND(P140=1,Sheet1!P140&lt;&gt;0),Sheet1!P140,IF(P140=1,1,0))</f>
        <v>0</v>
      </c>
      <c r="R140" s="12" t="n">
        <f aca="false">IF(AND(Q140=1,Sheet1!Q140&lt;&gt;0),Sheet1!Q140,IF(Q140=1,1,0))</f>
        <v>0</v>
      </c>
      <c r="S140" s="12" t="n">
        <f aca="false">IF(AND(R140=1,Sheet1!R140&lt;&gt;0),Sheet1!R140,IF(R140=1,1,0))</f>
        <v>0</v>
      </c>
      <c r="T140" s="12" t="n">
        <f aca="false">IF(AND(S140=1,Sheet1!S140&lt;&gt;0),Sheet1!S140,IF(S140=1,1,0))</f>
        <v>0</v>
      </c>
      <c r="U140" s="12" t="n">
        <f aca="false">IF(AND(T140=1,Sheet1!T140&lt;&gt;0),Sheet1!T140,IF(T140=1,1,0))</f>
        <v>0</v>
      </c>
      <c r="V140" s="12" t="n">
        <f aca="false">IF(AND(U140=1,Sheet1!U140&lt;&gt;0),Sheet1!U140,IF(U140=1,1,0))</f>
        <v>0</v>
      </c>
      <c r="W140" s="12" t="n">
        <f aca="false">IF(AND(V140=1,Sheet1!V140&lt;&gt;0),Sheet1!V140,IF(V140=1,1,0))</f>
        <v>0</v>
      </c>
      <c r="X140" s="12" t="n">
        <f aca="false">IF(AND(W140=1,Sheet1!W140&lt;&gt;0),Sheet1!W140,IF(W140=1,1,0))</f>
        <v>0</v>
      </c>
    </row>
    <row r="141" customFormat="false" ht="15.75" hidden="false" customHeight="false" outlineLevel="0" collapsed="false">
      <c r="A141" s="9" t="n">
        <v>136</v>
      </c>
      <c r="B141" s="22" t="s">
        <v>340</v>
      </c>
      <c r="C141" s="11" t="s">
        <v>341</v>
      </c>
      <c r="D141" s="11" t="n">
        <v>1</v>
      </c>
      <c r="E141" s="12" t="n">
        <f aca="false">IF(AND(D141=1,Sheet1!D141&lt;&gt;0),Sheet1!D141,IF(D141=1,1,0))</f>
        <v>1</v>
      </c>
      <c r="F141" s="12" t="n">
        <f aca="false">IF(AND(E141=1,Sheet1!E141&lt;&gt;0),Sheet1!E141,IF(E141=1,1,0))</f>
        <v>1</v>
      </c>
      <c r="G141" s="12" t="n">
        <f aca="false">IF(AND(F141=1,Sheet1!F141&lt;&gt;0),Sheet1!F141,IF(F141=1,1,0))</f>
        <v>1</v>
      </c>
      <c r="H141" s="12" t="n">
        <f aca="false">IF(AND(G141=1,Sheet1!G141&lt;&gt;0),Sheet1!G141,IF(G141=1,1,0))</f>
        <v>1</v>
      </c>
      <c r="I141" s="12" t="n">
        <f aca="false">IF(AND(H141=1,Sheet1!H141&lt;&gt;0),Sheet1!H141,IF(H141=1,1,0))</f>
        <v>1</v>
      </c>
      <c r="J141" s="12" t="n">
        <f aca="false">IF(AND(I141=1,Sheet1!I141&lt;&gt;0),Sheet1!I141,IF(I141=1,1,0))</f>
        <v>1</v>
      </c>
      <c r="K141" s="12" t="str">
        <f aca="false">IF(AND(J141=1,Sheet1!J141&lt;&gt;0),Sheet1!J141,IF(J141=1,1,0))</f>
        <v>X</v>
      </c>
      <c r="L141" s="12" t="n">
        <f aca="false">IF(AND(K141=1,Sheet1!K141&lt;&gt;0),Sheet1!K141,IF(K141=1,1,0))</f>
        <v>0</v>
      </c>
      <c r="M141" s="12" t="n">
        <f aca="false">IF(AND(L141=1,Sheet1!L141&lt;&gt;0),Sheet1!L141,IF(L141=1,1,0))</f>
        <v>0</v>
      </c>
      <c r="N141" s="12" t="n">
        <f aca="false">IF(AND(M141=1,Sheet1!M141&lt;&gt;0),Sheet1!M141,IF(M141=1,1,0))</f>
        <v>0</v>
      </c>
      <c r="O141" s="12" t="n">
        <f aca="false">IF(AND(N141=1,Sheet1!N141&lt;&gt;0),Sheet1!N141,IF(N141=1,1,0))</f>
        <v>0</v>
      </c>
      <c r="P141" s="12" t="n">
        <f aca="false">IF(AND(O141=1,Sheet1!O141&lt;&gt;0),Sheet1!O141,IF(O141=1,1,0))</f>
        <v>0</v>
      </c>
      <c r="Q141" s="12" t="n">
        <f aca="false">IF(AND(P141=1,Sheet1!P141&lt;&gt;0),Sheet1!P141,IF(P141=1,1,0))</f>
        <v>0</v>
      </c>
      <c r="R141" s="12" t="n">
        <f aca="false">IF(AND(Q141=1,Sheet1!Q141&lt;&gt;0),Sheet1!Q141,IF(Q141=1,1,0))</f>
        <v>0</v>
      </c>
      <c r="S141" s="12" t="n">
        <f aca="false">IF(AND(R141=1,Sheet1!R141&lt;&gt;0),Sheet1!R141,IF(R141=1,1,0))</f>
        <v>0</v>
      </c>
      <c r="T141" s="12" t="n">
        <f aca="false">IF(AND(S141=1,Sheet1!S141&lt;&gt;0),Sheet1!S141,IF(S141=1,1,0))</f>
        <v>0</v>
      </c>
      <c r="U141" s="12" t="n">
        <f aca="false">IF(AND(T141=1,Sheet1!T141&lt;&gt;0),Sheet1!T141,IF(T141=1,1,0))</f>
        <v>0</v>
      </c>
      <c r="V141" s="12" t="n">
        <f aca="false">IF(AND(U141=1,Sheet1!U141&lt;&gt;0),Sheet1!U141,IF(U141=1,1,0))</f>
        <v>0</v>
      </c>
      <c r="W141" s="12" t="n">
        <f aca="false">IF(AND(V141=1,Sheet1!V141&lt;&gt;0),Sheet1!V141,IF(V141=1,1,0))</f>
        <v>0</v>
      </c>
      <c r="X141" s="12" t="n">
        <f aca="false">IF(AND(W141=1,Sheet1!W141&lt;&gt;0),Sheet1!W141,IF(W141=1,1,0))</f>
        <v>0</v>
      </c>
    </row>
    <row r="142" customFormat="false" ht="15.75" hidden="false" customHeight="false" outlineLevel="0" collapsed="false">
      <c r="A142" s="9" t="n">
        <v>137</v>
      </c>
      <c r="B142" s="14" t="s">
        <v>343</v>
      </c>
      <c r="C142" s="11" t="s">
        <v>344</v>
      </c>
      <c r="D142" s="11" t="n">
        <v>1</v>
      </c>
      <c r="E142" s="12" t="n">
        <f aca="false">IF(AND(D142=1,Sheet1!D142&lt;&gt;0),Sheet1!D142,IF(D142=1,1,0))</f>
        <v>1</v>
      </c>
      <c r="F142" s="12" t="n">
        <f aca="false">IF(AND(E142=1,Sheet1!E142&lt;&gt;0),Sheet1!E142,IF(E142=1,1,0))</f>
        <v>1</v>
      </c>
      <c r="G142" s="12" t="n">
        <f aca="false">IF(AND(F142=1,Sheet1!F142&lt;&gt;0),Sheet1!F142,IF(F142=1,1,0))</f>
        <v>1</v>
      </c>
      <c r="H142" s="12" t="n">
        <f aca="false">IF(AND(G142=1,Sheet1!G142&lt;&gt;0),Sheet1!G142,IF(G142=1,1,0))</f>
        <v>1</v>
      </c>
      <c r="I142" s="12" t="n">
        <f aca="false">IF(AND(H142=1,Sheet1!H142&lt;&gt;0),Sheet1!H142,IF(H142=1,1,0))</f>
        <v>1</v>
      </c>
      <c r="J142" s="12" t="str">
        <f aca="false">IF(AND(I142=1,Sheet1!I142&lt;&gt;0),Sheet1!I142,IF(I142=1,1,0))</f>
        <v>X</v>
      </c>
      <c r="K142" s="12" t="n">
        <f aca="false">IF(AND(J142=1,Sheet1!J142&lt;&gt;0),Sheet1!J142,IF(J142=1,1,0))</f>
        <v>0</v>
      </c>
      <c r="L142" s="12" t="n">
        <f aca="false">IF(AND(K142=1,Sheet1!K142&lt;&gt;0),Sheet1!K142,IF(K142=1,1,0))</f>
        <v>0</v>
      </c>
      <c r="M142" s="12" t="n">
        <f aca="false">IF(AND(L142=1,Sheet1!L142&lt;&gt;0),Sheet1!L142,IF(L142=1,1,0))</f>
        <v>0</v>
      </c>
      <c r="N142" s="12" t="n">
        <f aca="false">IF(AND(M142=1,Sheet1!M142&lt;&gt;0),Sheet1!M142,IF(M142=1,1,0))</f>
        <v>0</v>
      </c>
      <c r="O142" s="12" t="n">
        <f aca="false">IF(AND(N142=1,Sheet1!N142&lt;&gt;0),Sheet1!N142,IF(N142=1,1,0))</f>
        <v>0</v>
      </c>
      <c r="P142" s="12" t="n">
        <f aca="false">IF(AND(O142=1,Sheet1!O142&lt;&gt;0),Sheet1!O142,IF(O142=1,1,0))</f>
        <v>0</v>
      </c>
      <c r="Q142" s="12" t="n">
        <f aca="false">IF(AND(P142=1,Sheet1!P142&lt;&gt;0),Sheet1!P142,IF(P142=1,1,0))</f>
        <v>0</v>
      </c>
      <c r="R142" s="12" t="n">
        <f aca="false">IF(AND(Q142=1,Sheet1!Q142&lt;&gt;0),Sheet1!Q142,IF(Q142=1,1,0))</f>
        <v>0</v>
      </c>
      <c r="S142" s="12" t="n">
        <f aca="false">IF(AND(R142=1,Sheet1!R142&lt;&gt;0),Sheet1!R142,IF(R142=1,1,0))</f>
        <v>0</v>
      </c>
      <c r="T142" s="12" t="n">
        <f aca="false">IF(AND(S142=1,Sheet1!S142&lt;&gt;0),Sheet1!S142,IF(S142=1,1,0))</f>
        <v>0</v>
      </c>
      <c r="U142" s="12" t="n">
        <f aca="false">IF(AND(T142=1,Sheet1!T142&lt;&gt;0),Sheet1!T142,IF(T142=1,1,0))</f>
        <v>0</v>
      </c>
      <c r="V142" s="12" t="n">
        <f aca="false">IF(AND(U142=1,Sheet1!U142&lt;&gt;0),Sheet1!U142,IF(U142=1,1,0))</f>
        <v>0</v>
      </c>
      <c r="W142" s="12" t="n">
        <f aca="false">IF(AND(V142=1,Sheet1!V142&lt;&gt;0),Sheet1!V142,IF(V142=1,1,0))</f>
        <v>0</v>
      </c>
      <c r="X142" s="12" t="n">
        <f aca="false">IF(AND(W142=1,Sheet1!W142&lt;&gt;0),Sheet1!W142,IF(W142=1,1,0))</f>
        <v>0</v>
      </c>
    </row>
    <row r="143" customFormat="false" ht="15.75" hidden="false" customHeight="false" outlineLevel="0" collapsed="false">
      <c r="A143" s="9" t="n">
        <v>138</v>
      </c>
      <c r="B143" s="14" t="s">
        <v>345</v>
      </c>
      <c r="C143" s="11" t="s">
        <v>346</v>
      </c>
      <c r="D143" s="11" t="n">
        <v>1</v>
      </c>
      <c r="E143" s="12" t="n">
        <f aca="false">IF(AND(D143=1,Sheet1!D143&lt;&gt;0),Sheet1!D143,IF(D143=1,1,0))</f>
        <v>1</v>
      </c>
      <c r="F143" s="12" t="n">
        <f aca="false">IF(AND(E143=1,Sheet1!E143&lt;&gt;0),Sheet1!E143,IF(E143=1,1,0))</f>
        <v>1</v>
      </c>
      <c r="G143" s="12" t="n">
        <f aca="false">IF(AND(F143=1,Sheet1!F143&lt;&gt;0),Sheet1!F143,IF(F143=1,1,0))</f>
        <v>1</v>
      </c>
      <c r="H143" s="12" t="n">
        <f aca="false">IF(AND(G143=1,Sheet1!G143&lt;&gt;0),Sheet1!G143,IF(G143=1,1,0))</f>
        <v>1</v>
      </c>
      <c r="I143" s="12" t="n">
        <f aca="false">IF(AND(H143=1,Sheet1!H143&lt;&gt;0),Sheet1!H143,IF(H143=1,1,0))</f>
        <v>1</v>
      </c>
      <c r="J143" s="12" t="str">
        <f aca="false">IF(AND(I143=1,Sheet1!I143&lt;&gt;0),Sheet1!I143,IF(I143=1,1,0))</f>
        <v>X</v>
      </c>
      <c r="K143" s="12" t="n">
        <f aca="false">IF(AND(J143=1,Sheet1!J143&lt;&gt;0),Sheet1!J143,IF(J143=1,1,0))</f>
        <v>0</v>
      </c>
      <c r="L143" s="12" t="n">
        <f aca="false">IF(AND(K143=1,Sheet1!K143&lt;&gt;0),Sheet1!K143,IF(K143=1,1,0))</f>
        <v>0</v>
      </c>
      <c r="M143" s="12" t="n">
        <f aca="false">IF(AND(L143=1,Sheet1!L143&lt;&gt;0),Sheet1!L143,IF(L143=1,1,0))</f>
        <v>0</v>
      </c>
      <c r="N143" s="12" t="n">
        <f aca="false">IF(AND(M143=1,Sheet1!M143&lt;&gt;0),Sheet1!M143,IF(M143=1,1,0))</f>
        <v>0</v>
      </c>
      <c r="O143" s="12" t="n">
        <f aca="false">IF(AND(N143=1,Sheet1!N143&lt;&gt;0),Sheet1!N143,IF(N143=1,1,0))</f>
        <v>0</v>
      </c>
      <c r="P143" s="12" t="n">
        <f aca="false">IF(AND(O143=1,Sheet1!O143&lt;&gt;0),Sheet1!O143,IF(O143=1,1,0))</f>
        <v>0</v>
      </c>
      <c r="Q143" s="12" t="n">
        <f aca="false">IF(AND(P143=1,Sheet1!P143&lt;&gt;0),Sheet1!P143,IF(P143=1,1,0))</f>
        <v>0</v>
      </c>
      <c r="R143" s="12" t="n">
        <f aca="false">IF(AND(Q143=1,Sheet1!Q143&lt;&gt;0),Sheet1!Q143,IF(Q143=1,1,0))</f>
        <v>0</v>
      </c>
      <c r="S143" s="12" t="n">
        <f aca="false">IF(AND(R143=1,Sheet1!R143&lt;&gt;0),Sheet1!R143,IF(R143=1,1,0))</f>
        <v>0</v>
      </c>
      <c r="T143" s="12" t="n">
        <f aca="false">IF(AND(S143=1,Sheet1!S143&lt;&gt;0),Sheet1!S143,IF(S143=1,1,0))</f>
        <v>0</v>
      </c>
      <c r="U143" s="12" t="n">
        <f aca="false">IF(AND(T143=1,Sheet1!T143&lt;&gt;0),Sheet1!T143,IF(T143=1,1,0))</f>
        <v>0</v>
      </c>
      <c r="V143" s="12" t="n">
        <f aca="false">IF(AND(U143=1,Sheet1!U143&lt;&gt;0),Sheet1!U143,IF(U143=1,1,0))</f>
        <v>0</v>
      </c>
      <c r="W143" s="12" t="n">
        <f aca="false">IF(AND(V143=1,Sheet1!V143&lt;&gt;0),Sheet1!V143,IF(V143=1,1,0))</f>
        <v>0</v>
      </c>
      <c r="X143" s="12" t="n">
        <f aca="false">IF(AND(W143=1,Sheet1!W143&lt;&gt;0),Sheet1!W143,IF(W143=1,1,0))</f>
        <v>0</v>
      </c>
    </row>
    <row r="144" customFormat="false" ht="15.75" hidden="false" customHeight="false" outlineLevel="0" collapsed="false">
      <c r="A144" s="9" t="n">
        <v>139</v>
      </c>
      <c r="B144" s="14" t="s">
        <v>347</v>
      </c>
      <c r="C144" s="11" t="s">
        <v>348</v>
      </c>
      <c r="D144" s="11" t="n">
        <v>1</v>
      </c>
      <c r="E144" s="12" t="n">
        <f aca="false">IF(AND(D144=1,Sheet1!D144&lt;&gt;0),Sheet1!D144,IF(D144=1,1,0))</f>
        <v>1</v>
      </c>
      <c r="F144" s="12" t="n">
        <f aca="false">IF(AND(E144=1,Sheet1!E144&lt;&gt;0),Sheet1!E144,IF(E144=1,1,0))</f>
        <v>1</v>
      </c>
      <c r="G144" s="12" t="n">
        <f aca="false">IF(AND(F144=1,Sheet1!F144&lt;&gt;0),Sheet1!F144,IF(F144=1,1,0))</f>
        <v>1</v>
      </c>
      <c r="H144" s="12" t="n">
        <f aca="false">IF(AND(G144=1,Sheet1!G144&lt;&gt;0),Sheet1!G144,IF(G144=1,1,0))</f>
        <v>1</v>
      </c>
      <c r="I144" s="12" t="n">
        <f aca="false">IF(AND(H144=1,Sheet1!H144&lt;&gt;0),Sheet1!H144,IF(H144=1,1,0))</f>
        <v>1</v>
      </c>
      <c r="J144" s="12" t="str">
        <f aca="false">IF(AND(I144=1,Sheet1!I144&lt;&gt;0),Sheet1!I144,IF(I144=1,1,0))</f>
        <v>X</v>
      </c>
      <c r="K144" s="12" t="n">
        <f aca="false">IF(AND(J144=1,Sheet1!J144&lt;&gt;0),Sheet1!J144,IF(J144=1,1,0))</f>
        <v>0</v>
      </c>
      <c r="L144" s="12" t="n">
        <f aca="false">IF(AND(K144=1,Sheet1!K144&lt;&gt;0),Sheet1!K144,IF(K144=1,1,0))</f>
        <v>0</v>
      </c>
      <c r="M144" s="12" t="n">
        <f aca="false">IF(AND(L144=1,Sheet1!L144&lt;&gt;0),Sheet1!L144,IF(L144=1,1,0))</f>
        <v>0</v>
      </c>
      <c r="N144" s="12" t="n">
        <f aca="false">IF(AND(M144=1,Sheet1!M144&lt;&gt;0),Sheet1!M144,IF(M144=1,1,0))</f>
        <v>0</v>
      </c>
      <c r="O144" s="12" t="n">
        <f aca="false">IF(AND(N144=1,Sheet1!N144&lt;&gt;0),Sheet1!N144,IF(N144=1,1,0))</f>
        <v>0</v>
      </c>
      <c r="P144" s="12" t="n">
        <f aca="false">IF(AND(O144=1,Sheet1!O144&lt;&gt;0),Sheet1!O144,IF(O144=1,1,0))</f>
        <v>0</v>
      </c>
      <c r="Q144" s="12" t="n">
        <f aca="false">IF(AND(P144=1,Sheet1!P144&lt;&gt;0),Sheet1!P144,IF(P144=1,1,0))</f>
        <v>0</v>
      </c>
      <c r="R144" s="12" t="n">
        <f aca="false">IF(AND(Q144=1,Sheet1!Q144&lt;&gt;0),Sheet1!Q144,IF(Q144=1,1,0))</f>
        <v>0</v>
      </c>
      <c r="S144" s="12" t="n">
        <f aca="false">IF(AND(R144=1,Sheet1!R144&lt;&gt;0),Sheet1!R144,IF(R144=1,1,0))</f>
        <v>0</v>
      </c>
      <c r="T144" s="12" t="n">
        <f aca="false">IF(AND(S144=1,Sheet1!S144&lt;&gt;0),Sheet1!S144,IF(S144=1,1,0))</f>
        <v>0</v>
      </c>
      <c r="U144" s="12" t="n">
        <f aca="false">IF(AND(T144=1,Sheet1!T144&lt;&gt;0),Sheet1!T144,IF(T144=1,1,0))</f>
        <v>0</v>
      </c>
      <c r="V144" s="12" t="n">
        <f aca="false">IF(AND(U144=1,Sheet1!U144&lt;&gt;0),Sheet1!U144,IF(U144=1,1,0))</f>
        <v>0</v>
      </c>
      <c r="W144" s="12" t="n">
        <f aca="false">IF(AND(V144=1,Sheet1!V144&lt;&gt;0),Sheet1!V144,IF(V144=1,1,0))</f>
        <v>0</v>
      </c>
      <c r="X144" s="12" t="n">
        <f aca="false">IF(AND(W144=1,Sheet1!W144&lt;&gt;0),Sheet1!W144,IF(W144=1,1,0))</f>
        <v>0</v>
      </c>
    </row>
    <row r="145" customFormat="false" ht="15.75" hidden="false" customHeight="false" outlineLevel="0" collapsed="false">
      <c r="A145" s="9" t="n">
        <v>140</v>
      </c>
      <c r="B145" s="14" t="s">
        <v>349</v>
      </c>
      <c r="C145" s="11" t="s">
        <v>350</v>
      </c>
      <c r="D145" s="11" t="n">
        <v>1</v>
      </c>
      <c r="E145" s="12" t="n">
        <f aca="false">IF(AND(D145=1,Sheet1!D145&lt;&gt;0),Sheet1!D145,IF(D145=1,1,0))</f>
        <v>1</v>
      </c>
      <c r="F145" s="12" t="n">
        <f aca="false">IF(AND(E145=1,Sheet1!E145&lt;&gt;0),Sheet1!E145,IF(E145=1,1,0))</f>
        <v>1</v>
      </c>
      <c r="G145" s="12" t="str">
        <f aca="false">IF(AND(F145=1,Sheet1!F145&lt;&gt;0),Sheet1!F145,IF(F145=1,1,0))</f>
        <v>X</v>
      </c>
      <c r="H145" s="12" t="n">
        <f aca="false">IF(AND(G145=1,Sheet1!G145&lt;&gt;0),Sheet1!G145,IF(G145=1,1,0))</f>
        <v>0</v>
      </c>
      <c r="I145" s="12" t="n">
        <f aca="false">IF(AND(H145=1,Sheet1!H145&lt;&gt;0),Sheet1!H145,IF(H145=1,1,0))</f>
        <v>0</v>
      </c>
      <c r="J145" s="12" t="n">
        <f aca="false">IF(AND(I145=1,Sheet1!I145&lt;&gt;0),Sheet1!I145,IF(I145=1,1,0))</f>
        <v>0</v>
      </c>
      <c r="K145" s="12" t="n">
        <f aca="false">IF(AND(J145=1,Sheet1!J145&lt;&gt;0),Sheet1!J145,IF(J145=1,1,0))</f>
        <v>0</v>
      </c>
      <c r="L145" s="12" t="n">
        <f aca="false">IF(AND(K145=1,Sheet1!K145&lt;&gt;0),Sheet1!K145,IF(K145=1,1,0))</f>
        <v>0</v>
      </c>
      <c r="M145" s="12" t="n">
        <f aca="false">IF(AND(L145=1,Sheet1!L145&lt;&gt;0),Sheet1!L145,IF(L145=1,1,0))</f>
        <v>0</v>
      </c>
      <c r="N145" s="12" t="n">
        <f aca="false">IF(AND(M145=1,Sheet1!M145&lt;&gt;0),Sheet1!M145,IF(M145=1,1,0))</f>
        <v>0</v>
      </c>
      <c r="O145" s="12" t="n">
        <f aca="false">IF(AND(N145=1,Sheet1!N145&lt;&gt;0),Sheet1!N145,IF(N145=1,1,0))</f>
        <v>0</v>
      </c>
      <c r="P145" s="12" t="n">
        <f aca="false">IF(AND(O145=1,Sheet1!O145&lt;&gt;0),Sheet1!O145,IF(O145=1,1,0))</f>
        <v>0</v>
      </c>
      <c r="Q145" s="12" t="n">
        <f aca="false">IF(AND(P145=1,Sheet1!P145&lt;&gt;0),Sheet1!P145,IF(P145=1,1,0))</f>
        <v>0</v>
      </c>
      <c r="R145" s="12" t="n">
        <f aca="false">IF(AND(Q145=1,Sheet1!Q145&lt;&gt;0),Sheet1!Q145,IF(Q145=1,1,0))</f>
        <v>0</v>
      </c>
      <c r="S145" s="12" t="n">
        <f aca="false">IF(AND(R145=1,Sheet1!R145&lt;&gt;0),Sheet1!R145,IF(R145=1,1,0))</f>
        <v>0</v>
      </c>
      <c r="T145" s="12" t="n">
        <f aca="false">IF(AND(S145=1,Sheet1!S145&lt;&gt;0),Sheet1!S145,IF(S145=1,1,0))</f>
        <v>0</v>
      </c>
      <c r="U145" s="12" t="n">
        <f aca="false">IF(AND(T145=1,Sheet1!T145&lt;&gt;0),Sheet1!T145,IF(T145=1,1,0))</f>
        <v>0</v>
      </c>
      <c r="V145" s="12" t="n">
        <f aca="false">IF(AND(U145=1,Sheet1!U145&lt;&gt;0),Sheet1!U145,IF(U145=1,1,0))</f>
        <v>0</v>
      </c>
      <c r="W145" s="12" t="n">
        <f aca="false">IF(AND(V145=1,Sheet1!V145&lt;&gt;0),Sheet1!V145,IF(V145=1,1,0))</f>
        <v>0</v>
      </c>
      <c r="X145" s="12" t="n">
        <f aca="false">IF(AND(W145=1,Sheet1!W145&lt;&gt;0),Sheet1!W145,IF(W145=1,1,0))</f>
        <v>0</v>
      </c>
    </row>
    <row r="146" customFormat="false" ht="15.75" hidden="false" customHeight="false" outlineLevel="0" collapsed="false">
      <c r="A146" s="9" t="n">
        <v>141</v>
      </c>
      <c r="B146" s="14" t="s">
        <v>351</v>
      </c>
      <c r="C146" s="11" t="s">
        <v>352</v>
      </c>
      <c r="D146" s="11" t="n">
        <v>1</v>
      </c>
      <c r="E146" s="12" t="n">
        <f aca="false">IF(AND(D146=1,Sheet1!D146&lt;&gt;0),Sheet1!D146,IF(D146=1,1,0))</f>
        <v>1</v>
      </c>
      <c r="F146" s="12" t="n">
        <f aca="false">IF(AND(E146=1,Sheet1!E146&lt;&gt;0),Sheet1!E146,IF(E146=1,1,0))</f>
        <v>1</v>
      </c>
      <c r="G146" s="12" t="n">
        <f aca="false">IF(AND(F146=1,Sheet1!F146&lt;&gt;0),Sheet1!F146,IF(F146=1,1,0))</f>
        <v>1</v>
      </c>
      <c r="H146" s="12" t="n">
        <f aca="false">IF(AND(G146=1,Sheet1!G146&lt;&gt;0),Sheet1!G146,IF(G146=1,1,0))</f>
        <v>1</v>
      </c>
      <c r="I146" s="12" t="n">
        <f aca="false">IF(AND(H146=1,Sheet1!H146&lt;&gt;0),Sheet1!H146,IF(H146=1,1,0))</f>
        <v>1</v>
      </c>
      <c r="J146" s="12" t="str">
        <f aca="false">IF(AND(I146=1,Sheet1!I146&lt;&gt;0),Sheet1!I146,IF(I146=1,1,0))</f>
        <v>X</v>
      </c>
      <c r="K146" s="12" t="n">
        <f aca="false">IF(AND(J146=1,Sheet1!J146&lt;&gt;0),Sheet1!J146,IF(J146=1,1,0))</f>
        <v>0</v>
      </c>
      <c r="L146" s="12" t="n">
        <f aca="false">IF(AND(K146=1,Sheet1!K146&lt;&gt;0),Sheet1!K146,IF(K146=1,1,0))</f>
        <v>0</v>
      </c>
      <c r="M146" s="12" t="n">
        <f aca="false">IF(AND(L146=1,Sheet1!L146&lt;&gt;0),Sheet1!L146,IF(L146=1,1,0))</f>
        <v>0</v>
      </c>
      <c r="N146" s="12" t="n">
        <f aca="false">IF(AND(M146=1,Sheet1!M146&lt;&gt;0),Sheet1!M146,IF(M146=1,1,0))</f>
        <v>0</v>
      </c>
      <c r="O146" s="12" t="n">
        <f aca="false">IF(AND(N146=1,Sheet1!N146&lt;&gt;0),Sheet1!N146,IF(N146=1,1,0))</f>
        <v>0</v>
      </c>
      <c r="P146" s="12" t="n">
        <f aca="false">IF(AND(O146=1,Sheet1!O146&lt;&gt;0),Sheet1!O146,IF(O146=1,1,0))</f>
        <v>0</v>
      </c>
      <c r="Q146" s="12" t="n">
        <f aca="false">IF(AND(P146=1,Sheet1!P146&lt;&gt;0),Sheet1!P146,IF(P146=1,1,0))</f>
        <v>0</v>
      </c>
      <c r="R146" s="12" t="n">
        <f aca="false">IF(AND(Q146=1,Sheet1!Q146&lt;&gt;0),Sheet1!Q146,IF(Q146=1,1,0))</f>
        <v>0</v>
      </c>
      <c r="S146" s="12" t="n">
        <f aca="false">IF(AND(R146=1,Sheet1!R146&lt;&gt;0),Sheet1!R146,IF(R146=1,1,0))</f>
        <v>0</v>
      </c>
      <c r="T146" s="12" t="n">
        <f aca="false">IF(AND(S146=1,Sheet1!S146&lt;&gt;0),Sheet1!S146,IF(S146=1,1,0))</f>
        <v>0</v>
      </c>
      <c r="U146" s="12" t="n">
        <f aca="false">IF(AND(T146=1,Sheet1!T146&lt;&gt;0),Sheet1!T146,IF(T146=1,1,0))</f>
        <v>0</v>
      </c>
      <c r="V146" s="12" t="n">
        <f aca="false">IF(AND(U146=1,Sheet1!U146&lt;&gt;0),Sheet1!U146,IF(U146=1,1,0))</f>
        <v>0</v>
      </c>
      <c r="W146" s="12" t="n">
        <f aca="false">IF(AND(V146=1,Sheet1!V146&lt;&gt;0),Sheet1!V146,IF(V146=1,1,0))</f>
        <v>0</v>
      </c>
      <c r="X146" s="12" t="n">
        <f aca="false">IF(AND(W146=1,Sheet1!W146&lt;&gt;0),Sheet1!W146,IF(W146=1,1,0))</f>
        <v>0</v>
      </c>
    </row>
    <row r="147" customFormat="false" ht="15.75" hidden="false" customHeight="false" outlineLevel="0" collapsed="false">
      <c r="A147" s="9" t="n">
        <v>142</v>
      </c>
      <c r="B147" s="10" t="s">
        <v>353</v>
      </c>
      <c r="C147" s="11" t="s">
        <v>354</v>
      </c>
      <c r="D147" s="11" t="n">
        <v>1</v>
      </c>
      <c r="E147" s="12" t="n">
        <f aca="false">IF(AND(D147=1,Sheet1!D147&lt;&gt;0),Sheet1!D147,IF(D147=1,1,0))</f>
        <v>1</v>
      </c>
      <c r="F147" s="12" t="n">
        <f aca="false">IF(AND(E147=1,Sheet1!E147&lt;&gt;0),Sheet1!E147,IF(E147=1,1,0))</f>
        <v>1</v>
      </c>
      <c r="G147" s="12" t="n">
        <f aca="false">IF(AND(F147=1,Sheet1!F147&lt;&gt;0),Sheet1!F147,IF(F147=1,1,0))</f>
        <v>1</v>
      </c>
      <c r="H147" s="12" t="n">
        <f aca="false">IF(AND(G147=1,Sheet1!G147&lt;&gt;0),Sheet1!G147,IF(G147=1,1,0))</f>
        <v>1</v>
      </c>
      <c r="I147" s="12" t="n">
        <f aca="false">IF(AND(H147=1,Sheet1!H147&lt;&gt;0),Sheet1!H147,IF(H147=1,1,0))</f>
        <v>1</v>
      </c>
      <c r="J147" s="12" t="str">
        <f aca="false">IF(AND(I147=1,Sheet1!I147&lt;&gt;0),Sheet1!I147,IF(I147=1,1,0))</f>
        <v>L</v>
      </c>
      <c r="K147" s="12" t="n">
        <f aca="false">IF(AND(J147=1,Sheet1!J147&lt;&gt;0),Sheet1!J147,IF(J147=1,1,0))</f>
        <v>0</v>
      </c>
      <c r="L147" s="12" t="n">
        <f aca="false">IF(AND(K147=1,Sheet1!K147&lt;&gt;0),Sheet1!K147,IF(K147=1,1,0))</f>
        <v>0</v>
      </c>
      <c r="M147" s="12" t="n">
        <f aca="false">IF(AND(L147=1,Sheet1!L147&lt;&gt;0),Sheet1!L147,IF(L147=1,1,0))</f>
        <v>0</v>
      </c>
      <c r="N147" s="12" t="n">
        <f aca="false">IF(AND(M147=1,Sheet1!M147&lt;&gt;0),Sheet1!M147,IF(M147=1,1,0))</f>
        <v>0</v>
      </c>
      <c r="O147" s="12" t="n">
        <f aca="false">IF(AND(N147=1,Sheet1!N147&lt;&gt;0),Sheet1!N147,IF(N147=1,1,0))</f>
        <v>0</v>
      </c>
      <c r="P147" s="12" t="n">
        <f aca="false">IF(AND(O147=1,Sheet1!O147&lt;&gt;0),Sheet1!O147,IF(O147=1,1,0))</f>
        <v>0</v>
      </c>
      <c r="Q147" s="12" t="n">
        <f aca="false">IF(AND(P147=1,Sheet1!P147&lt;&gt;0),Sheet1!P147,IF(P147=1,1,0))</f>
        <v>0</v>
      </c>
      <c r="R147" s="12" t="n">
        <f aca="false">IF(AND(Q147=1,Sheet1!Q147&lt;&gt;0),Sheet1!Q147,IF(Q147=1,1,0))</f>
        <v>0</v>
      </c>
      <c r="S147" s="12" t="n">
        <f aca="false">IF(AND(R147=1,Sheet1!R147&lt;&gt;0),Sheet1!R147,IF(R147=1,1,0))</f>
        <v>0</v>
      </c>
      <c r="T147" s="12" t="n">
        <f aca="false">IF(AND(S147=1,Sheet1!S147&lt;&gt;0),Sheet1!S147,IF(S147=1,1,0))</f>
        <v>0</v>
      </c>
      <c r="U147" s="12" t="n">
        <f aca="false">IF(AND(T147=1,Sheet1!T147&lt;&gt;0),Sheet1!T147,IF(T147=1,1,0))</f>
        <v>0</v>
      </c>
      <c r="V147" s="12" t="n">
        <f aca="false">IF(AND(U147=1,Sheet1!U147&lt;&gt;0),Sheet1!U147,IF(U147=1,1,0))</f>
        <v>0</v>
      </c>
      <c r="W147" s="12" t="n">
        <f aca="false">IF(AND(V147=1,Sheet1!V147&lt;&gt;0),Sheet1!V147,IF(V147=1,1,0))</f>
        <v>0</v>
      </c>
      <c r="X147" s="12" t="n">
        <f aca="false">IF(AND(W147=1,Sheet1!W147&lt;&gt;0),Sheet1!W147,IF(W147=1,1,0))</f>
        <v>0</v>
      </c>
    </row>
    <row r="148" customFormat="false" ht="15.75" hidden="false" customHeight="false" outlineLevel="0" collapsed="false">
      <c r="A148" s="9" t="n">
        <v>143</v>
      </c>
      <c r="B148" s="14" t="s">
        <v>356</v>
      </c>
      <c r="C148" s="11" t="s">
        <v>357</v>
      </c>
      <c r="D148" s="11" t="n">
        <v>1</v>
      </c>
      <c r="E148" s="12" t="n">
        <f aca="false">IF(AND(D148=1,Sheet1!D148&lt;&gt;0),Sheet1!D148,IF(D148=1,1,0))</f>
        <v>1</v>
      </c>
      <c r="F148" s="12" t="n">
        <f aca="false">IF(AND(E148=1,Sheet1!E148&lt;&gt;0),Sheet1!E148,IF(E148=1,1,0))</f>
        <v>1</v>
      </c>
      <c r="G148" s="12" t="n">
        <f aca="false">IF(AND(F148=1,Sheet1!F148&lt;&gt;0),Sheet1!F148,IF(F148=1,1,0))</f>
        <v>1</v>
      </c>
      <c r="H148" s="12" t="n">
        <f aca="false">IF(AND(G148=1,Sheet1!G148&lt;&gt;0),Sheet1!G148,IF(G148=1,1,0))</f>
        <v>1</v>
      </c>
      <c r="I148" s="12" t="n">
        <f aca="false">IF(AND(H148=1,Sheet1!H148&lt;&gt;0),Sheet1!H148,IF(H148=1,1,0))</f>
        <v>1</v>
      </c>
      <c r="J148" s="12" t="str">
        <f aca="false">IF(AND(I148=1,Sheet1!I148&lt;&gt;0),Sheet1!I148,IF(I148=1,1,0))</f>
        <v>X</v>
      </c>
      <c r="K148" s="12" t="n">
        <f aca="false">IF(AND(J148=1,Sheet1!J148&lt;&gt;0),Sheet1!J148,IF(J148=1,1,0))</f>
        <v>0</v>
      </c>
      <c r="L148" s="12" t="n">
        <f aca="false">IF(AND(K148=1,Sheet1!K148&lt;&gt;0),Sheet1!K148,IF(K148=1,1,0))</f>
        <v>0</v>
      </c>
      <c r="M148" s="12" t="n">
        <f aca="false">IF(AND(L148=1,Sheet1!L148&lt;&gt;0),Sheet1!L148,IF(L148=1,1,0))</f>
        <v>0</v>
      </c>
      <c r="N148" s="12" t="n">
        <f aca="false">IF(AND(M148=1,Sheet1!M148&lt;&gt;0),Sheet1!M148,IF(M148=1,1,0))</f>
        <v>0</v>
      </c>
      <c r="O148" s="12" t="n">
        <f aca="false">IF(AND(N148=1,Sheet1!N148&lt;&gt;0),Sheet1!N148,IF(N148=1,1,0))</f>
        <v>0</v>
      </c>
      <c r="P148" s="12" t="n">
        <f aca="false">IF(AND(O148=1,Sheet1!O148&lt;&gt;0),Sheet1!O148,IF(O148=1,1,0))</f>
        <v>0</v>
      </c>
      <c r="Q148" s="12" t="n">
        <f aca="false">IF(AND(P148=1,Sheet1!P148&lt;&gt;0),Sheet1!P148,IF(P148=1,1,0))</f>
        <v>0</v>
      </c>
      <c r="R148" s="12" t="n">
        <f aca="false">IF(AND(Q148=1,Sheet1!Q148&lt;&gt;0),Sheet1!Q148,IF(Q148=1,1,0))</f>
        <v>0</v>
      </c>
      <c r="S148" s="12" t="n">
        <f aca="false">IF(AND(R148=1,Sheet1!R148&lt;&gt;0),Sheet1!R148,IF(R148=1,1,0))</f>
        <v>0</v>
      </c>
      <c r="T148" s="12" t="n">
        <f aca="false">IF(AND(S148=1,Sheet1!S148&lt;&gt;0),Sheet1!S148,IF(S148=1,1,0))</f>
        <v>0</v>
      </c>
      <c r="U148" s="12" t="n">
        <f aca="false">IF(AND(T148=1,Sheet1!T148&lt;&gt;0),Sheet1!T148,IF(T148=1,1,0))</f>
        <v>0</v>
      </c>
      <c r="V148" s="12" t="n">
        <f aca="false">IF(AND(U148=1,Sheet1!U148&lt;&gt;0),Sheet1!U148,IF(U148=1,1,0))</f>
        <v>0</v>
      </c>
      <c r="W148" s="12" t="n">
        <f aca="false">IF(AND(V148=1,Sheet1!V148&lt;&gt;0),Sheet1!V148,IF(V148=1,1,0))</f>
        <v>0</v>
      </c>
      <c r="X148" s="12" t="n">
        <f aca="false">IF(AND(W148=1,Sheet1!W148&lt;&gt;0),Sheet1!W148,IF(W148=1,1,0))</f>
        <v>0</v>
      </c>
    </row>
    <row r="149" customFormat="false" ht="15.75" hidden="false" customHeight="false" outlineLevel="0" collapsed="false">
      <c r="A149" s="9" t="n">
        <v>144</v>
      </c>
      <c r="B149" s="14" t="s">
        <v>358</v>
      </c>
      <c r="C149" s="11" t="s">
        <v>359</v>
      </c>
      <c r="D149" s="11" t="n">
        <v>1</v>
      </c>
      <c r="E149" s="12" t="n">
        <f aca="false">IF(AND(D149=1,Sheet1!D149&lt;&gt;0),Sheet1!D149,IF(D149=1,1,0))</f>
        <v>1</v>
      </c>
      <c r="F149" s="12" t="n">
        <f aca="false">IF(AND(E149=1,Sheet1!E149&lt;&gt;0),Sheet1!E149,IF(E149=1,1,0))</f>
        <v>1</v>
      </c>
      <c r="G149" s="12" t="n">
        <f aca="false">IF(AND(F149=1,Sheet1!F149&lt;&gt;0),Sheet1!F149,IF(F149=1,1,0))</f>
        <v>1</v>
      </c>
      <c r="H149" s="12" t="n">
        <f aca="false">IF(AND(G149=1,Sheet1!G149&lt;&gt;0),Sheet1!G149,IF(G149=1,1,0))</f>
        <v>1</v>
      </c>
      <c r="I149" s="12" t="n">
        <f aca="false">IF(AND(H149=1,Sheet1!H149&lt;&gt;0),Sheet1!H149,IF(H149=1,1,0))</f>
        <v>1</v>
      </c>
      <c r="J149" s="12" t="str">
        <f aca="false">IF(AND(I149=1,Sheet1!I149&lt;&gt;0),Sheet1!I149,IF(I149=1,1,0))</f>
        <v>X</v>
      </c>
      <c r="K149" s="12" t="n">
        <f aca="false">IF(AND(J149=1,Sheet1!J149&lt;&gt;0),Sheet1!J149,IF(J149=1,1,0))</f>
        <v>0</v>
      </c>
      <c r="L149" s="12" t="n">
        <f aca="false">IF(AND(K149=1,Sheet1!K149&lt;&gt;0),Sheet1!K149,IF(K149=1,1,0))</f>
        <v>0</v>
      </c>
      <c r="M149" s="12" t="n">
        <f aca="false">IF(AND(L149=1,Sheet1!L149&lt;&gt;0),Sheet1!L149,IF(L149=1,1,0))</f>
        <v>0</v>
      </c>
      <c r="N149" s="12" t="n">
        <f aca="false">IF(AND(M149=1,Sheet1!M149&lt;&gt;0),Sheet1!M149,IF(M149=1,1,0))</f>
        <v>0</v>
      </c>
      <c r="O149" s="12" t="n">
        <f aca="false">IF(AND(N149=1,Sheet1!N149&lt;&gt;0),Sheet1!N149,IF(N149=1,1,0))</f>
        <v>0</v>
      </c>
      <c r="P149" s="12" t="n">
        <f aca="false">IF(AND(O149=1,Sheet1!O149&lt;&gt;0),Sheet1!O149,IF(O149=1,1,0))</f>
        <v>0</v>
      </c>
      <c r="Q149" s="12" t="n">
        <f aca="false">IF(AND(P149=1,Sheet1!P149&lt;&gt;0),Sheet1!P149,IF(P149=1,1,0))</f>
        <v>0</v>
      </c>
      <c r="R149" s="12" t="n">
        <f aca="false">IF(AND(Q149=1,Sheet1!Q149&lt;&gt;0),Sheet1!Q149,IF(Q149=1,1,0))</f>
        <v>0</v>
      </c>
      <c r="S149" s="12" t="n">
        <f aca="false">IF(AND(R149=1,Sheet1!R149&lt;&gt;0),Sheet1!R149,IF(R149=1,1,0))</f>
        <v>0</v>
      </c>
      <c r="T149" s="12" t="n">
        <f aca="false">IF(AND(S149=1,Sheet1!S149&lt;&gt;0),Sheet1!S149,IF(S149=1,1,0))</f>
        <v>0</v>
      </c>
      <c r="U149" s="12" t="n">
        <f aca="false">IF(AND(T149=1,Sheet1!T149&lt;&gt;0),Sheet1!T149,IF(T149=1,1,0))</f>
        <v>0</v>
      </c>
      <c r="V149" s="12" t="n">
        <f aca="false">IF(AND(U149=1,Sheet1!U149&lt;&gt;0),Sheet1!U149,IF(U149=1,1,0))</f>
        <v>0</v>
      </c>
      <c r="W149" s="12" t="n">
        <f aca="false">IF(AND(V149=1,Sheet1!V149&lt;&gt;0),Sheet1!V149,IF(V149=1,1,0))</f>
        <v>0</v>
      </c>
      <c r="X149" s="12" t="n">
        <f aca="false">IF(AND(W149=1,Sheet1!W149&lt;&gt;0),Sheet1!W149,IF(W149=1,1,0))</f>
        <v>0</v>
      </c>
    </row>
    <row r="150" customFormat="false" ht="15.75" hidden="false" customHeight="false" outlineLevel="0" collapsed="false">
      <c r="A150" s="9" t="n">
        <v>145</v>
      </c>
      <c r="B150" s="10" t="s">
        <v>360</v>
      </c>
      <c r="C150" s="11" t="s">
        <v>361</v>
      </c>
      <c r="D150" s="11" t="n">
        <v>1</v>
      </c>
      <c r="E150" s="12" t="n">
        <f aca="false">IF(AND(D150=1,Sheet1!D150&lt;&gt;0),Sheet1!D150,IF(D150=1,1,0))</f>
        <v>1</v>
      </c>
      <c r="F150" s="12" t="n">
        <f aca="false">IF(AND(E150=1,Sheet1!E150&lt;&gt;0),Sheet1!E150,IF(E150=1,1,0))</f>
        <v>1</v>
      </c>
      <c r="G150" s="12" t="n">
        <f aca="false">IF(AND(F150=1,Sheet1!F150&lt;&gt;0),Sheet1!F150,IF(F150=1,1,0))</f>
        <v>1</v>
      </c>
      <c r="H150" s="12" t="n">
        <f aca="false">IF(AND(G150=1,Sheet1!G150&lt;&gt;0),Sheet1!G150,IF(G150=1,1,0))</f>
        <v>1</v>
      </c>
      <c r="I150" s="12" t="n">
        <f aca="false">IF(AND(H150=1,Sheet1!H150&lt;&gt;0),Sheet1!H150,IF(H150=1,1,0))</f>
        <v>1</v>
      </c>
      <c r="J150" s="12" t="str">
        <f aca="false">IF(AND(I150=1,Sheet1!I150&lt;&gt;0),Sheet1!I150,IF(I150=1,1,0))</f>
        <v>L</v>
      </c>
      <c r="K150" s="12" t="n">
        <f aca="false">IF(AND(J150=1,Sheet1!J150&lt;&gt;0),Sheet1!J150,IF(J150=1,1,0))</f>
        <v>0</v>
      </c>
      <c r="L150" s="12" t="n">
        <f aca="false">IF(AND(K150=1,Sheet1!K150&lt;&gt;0),Sheet1!K150,IF(K150=1,1,0))</f>
        <v>0</v>
      </c>
      <c r="M150" s="12" t="n">
        <f aca="false">IF(AND(L150=1,Sheet1!L150&lt;&gt;0),Sheet1!L150,IF(L150=1,1,0))</f>
        <v>0</v>
      </c>
      <c r="N150" s="12" t="n">
        <f aca="false">IF(AND(M150=1,Sheet1!M150&lt;&gt;0),Sheet1!M150,IF(M150=1,1,0))</f>
        <v>0</v>
      </c>
      <c r="O150" s="12" t="n">
        <f aca="false">IF(AND(N150=1,Sheet1!N150&lt;&gt;0),Sheet1!N150,IF(N150=1,1,0))</f>
        <v>0</v>
      </c>
      <c r="P150" s="12" t="n">
        <f aca="false">IF(AND(O150=1,Sheet1!O150&lt;&gt;0),Sheet1!O150,IF(O150=1,1,0))</f>
        <v>0</v>
      </c>
      <c r="Q150" s="12" t="n">
        <f aca="false">IF(AND(P150=1,Sheet1!P150&lt;&gt;0),Sheet1!P150,IF(P150=1,1,0))</f>
        <v>0</v>
      </c>
      <c r="R150" s="12" t="n">
        <f aca="false">IF(AND(Q150=1,Sheet1!Q150&lt;&gt;0),Sheet1!Q150,IF(Q150=1,1,0))</f>
        <v>0</v>
      </c>
      <c r="S150" s="12" t="n">
        <f aca="false">IF(AND(R150=1,Sheet1!R150&lt;&gt;0),Sheet1!R150,IF(R150=1,1,0))</f>
        <v>0</v>
      </c>
      <c r="T150" s="12" t="n">
        <f aca="false">IF(AND(S150=1,Sheet1!S150&lt;&gt;0),Sheet1!S150,IF(S150=1,1,0))</f>
        <v>0</v>
      </c>
      <c r="U150" s="12" t="n">
        <f aca="false">IF(AND(T150=1,Sheet1!T150&lt;&gt;0),Sheet1!T150,IF(T150=1,1,0))</f>
        <v>0</v>
      </c>
      <c r="V150" s="12" t="n">
        <f aca="false">IF(AND(U150=1,Sheet1!U150&lt;&gt;0),Sheet1!U150,IF(U150=1,1,0))</f>
        <v>0</v>
      </c>
      <c r="W150" s="12" t="n">
        <f aca="false">IF(AND(V150=1,Sheet1!V150&lt;&gt;0),Sheet1!V150,IF(V150=1,1,0))</f>
        <v>0</v>
      </c>
      <c r="X150" s="12" t="n">
        <f aca="false">IF(AND(W150=1,Sheet1!W150&lt;&gt;0),Sheet1!W150,IF(W150=1,1,0))</f>
        <v>0</v>
      </c>
    </row>
    <row r="151" customFormat="false" ht="15.75" hidden="false" customHeight="false" outlineLevel="0" collapsed="false">
      <c r="A151" s="9" t="n">
        <v>146</v>
      </c>
      <c r="B151" s="10" t="s">
        <v>362</v>
      </c>
      <c r="C151" s="11" t="s">
        <v>363</v>
      </c>
      <c r="D151" s="11" t="n">
        <v>1</v>
      </c>
      <c r="E151" s="12" t="str">
        <f aca="false">IF(AND(D151=1,Sheet1!D151&lt;&gt;0),Sheet1!D151,IF(D151=1,1,0))</f>
        <v>L</v>
      </c>
      <c r="F151" s="12" t="n">
        <f aca="false">IF(AND(E151=1,Sheet1!E151&lt;&gt;0),Sheet1!E151,IF(E151=1,1,0))</f>
        <v>0</v>
      </c>
      <c r="G151" s="12" t="n">
        <f aca="false">IF(AND(F151=1,Sheet1!F151&lt;&gt;0),Sheet1!F151,IF(F151=1,1,0))</f>
        <v>0</v>
      </c>
      <c r="H151" s="12" t="n">
        <f aca="false">IF(AND(G151=1,Sheet1!G151&lt;&gt;0),Sheet1!G151,IF(G151=1,1,0))</f>
        <v>0</v>
      </c>
      <c r="I151" s="12" t="n">
        <f aca="false">IF(AND(H151=1,Sheet1!H151&lt;&gt;0),Sheet1!H151,IF(H151=1,1,0))</f>
        <v>0</v>
      </c>
      <c r="J151" s="12" t="n">
        <f aca="false">IF(AND(I151=1,Sheet1!I151&lt;&gt;0),Sheet1!I151,IF(I151=1,1,0))</f>
        <v>0</v>
      </c>
      <c r="K151" s="12" t="n">
        <f aca="false">IF(AND(J151=1,Sheet1!J151&lt;&gt;0),Sheet1!J151,IF(J151=1,1,0))</f>
        <v>0</v>
      </c>
      <c r="L151" s="12" t="n">
        <f aca="false">IF(AND(K151=1,Sheet1!K151&lt;&gt;0),Sheet1!K151,IF(K151=1,1,0))</f>
        <v>0</v>
      </c>
      <c r="M151" s="12" t="n">
        <f aca="false">IF(AND(L151=1,Sheet1!L151&lt;&gt;0),Sheet1!L151,IF(L151=1,1,0))</f>
        <v>0</v>
      </c>
      <c r="N151" s="12" t="n">
        <f aca="false">IF(AND(M151=1,Sheet1!M151&lt;&gt;0),Sheet1!M151,IF(M151=1,1,0))</f>
        <v>0</v>
      </c>
      <c r="O151" s="12" t="n">
        <f aca="false">IF(AND(N151=1,Sheet1!N151&lt;&gt;0),Sheet1!N151,IF(N151=1,1,0))</f>
        <v>0</v>
      </c>
      <c r="P151" s="12" t="n">
        <f aca="false">IF(AND(O151=1,Sheet1!O151&lt;&gt;0),Sheet1!O151,IF(O151=1,1,0))</f>
        <v>0</v>
      </c>
      <c r="Q151" s="12" t="n">
        <f aca="false">IF(AND(P151=1,Sheet1!P151&lt;&gt;0),Sheet1!P151,IF(P151=1,1,0))</f>
        <v>0</v>
      </c>
      <c r="R151" s="12" t="n">
        <f aca="false">IF(AND(Q151=1,Sheet1!Q151&lt;&gt;0),Sheet1!Q151,IF(Q151=1,1,0))</f>
        <v>0</v>
      </c>
      <c r="S151" s="12" t="n">
        <f aca="false">IF(AND(R151=1,Sheet1!R151&lt;&gt;0),Sheet1!R151,IF(R151=1,1,0))</f>
        <v>0</v>
      </c>
      <c r="T151" s="12" t="n">
        <f aca="false">IF(AND(S151=1,Sheet1!S151&lt;&gt;0),Sheet1!S151,IF(S151=1,1,0))</f>
        <v>0</v>
      </c>
      <c r="U151" s="12" t="n">
        <f aca="false">IF(AND(T151=1,Sheet1!T151&lt;&gt;0),Sheet1!T151,IF(T151=1,1,0))</f>
        <v>0</v>
      </c>
      <c r="V151" s="12" t="n">
        <f aca="false">IF(AND(U151=1,Sheet1!U151&lt;&gt;0),Sheet1!U151,IF(U151=1,1,0))</f>
        <v>0</v>
      </c>
      <c r="W151" s="12" t="n">
        <f aca="false">IF(AND(V151=1,Sheet1!V151&lt;&gt;0),Sheet1!V151,IF(V151=1,1,0))</f>
        <v>0</v>
      </c>
      <c r="X151" s="12" t="n">
        <f aca="false">IF(AND(W151=1,Sheet1!W151&lt;&gt;0),Sheet1!W151,IF(W151=1,1,0))</f>
        <v>0</v>
      </c>
    </row>
    <row r="152" customFormat="false" ht="15.75" hidden="false" customHeight="false" outlineLevel="0" collapsed="false">
      <c r="A152" s="9" t="n">
        <v>147</v>
      </c>
      <c r="B152" s="10" t="s">
        <v>364</v>
      </c>
      <c r="C152" s="11" t="s">
        <v>365</v>
      </c>
      <c r="D152" s="11" t="n">
        <v>1</v>
      </c>
      <c r="E152" s="12" t="n">
        <f aca="false">IF(AND(D152=1,Sheet1!D152&lt;&gt;0),Sheet1!D152,IF(D152=1,1,0))</f>
        <v>1</v>
      </c>
      <c r="F152" s="12" t="n">
        <f aca="false">IF(AND(E152=1,Sheet1!E152&lt;&gt;0),Sheet1!E152,IF(E152=1,1,0))</f>
        <v>1</v>
      </c>
      <c r="G152" s="12" t="n">
        <f aca="false">IF(AND(F152=1,Sheet1!F152&lt;&gt;0),Sheet1!F152,IF(F152=1,1,0))</f>
        <v>1</v>
      </c>
      <c r="H152" s="12" t="n">
        <f aca="false">IF(AND(G152=1,Sheet1!G152&lt;&gt;0),Sheet1!G152,IF(G152=1,1,0))</f>
        <v>1</v>
      </c>
      <c r="I152" s="12" t="n">
        <f aca="false">IF(AND(H152=1,Sheet1!H152&lt;&gt;0),Sheet1!H152,IF(H152=1,1,0))</f>
        <v>1</v>
      </c>
      <c r="J152" s="12" t="str">
        <f aca="false">IF(AND(I152=1,Sheet1!I152&lt;&gt;0),Sheet1!I152,IF(I152=1,1,0))</f>
        <v>L</v>
      </c>
      <c r="K152" s="12" t="n">
        <f aca="false">IF(AND(J152=1,Sheet1!J152&lt;&gt;0),Sheet1!J152,IF(J152=1,1,0))</f>
        <v>0</v>
      </c>
      <c r="L152" s="12" t="n">
        <f aca="false">IF(AND(K152=1,Sheet1!K152&lt;&gt;0),Sheet1!K152,IF(K152=1,1,0))</f>
        <v>0</v>
      </c>
      <c r="M152" s="12" t="n">
        <f aca="false">IF(AND(L152=1,Sheet1!L152&lt;&gt;0),Sheet1!L152,IF(L152=1,1,0))</f>
        <v>0</v>
      </c>
      <c r="N152" s="12" t="n">
        <f aca="false">IF(AND(M152=1,Sheet1!M152&lt;&gt;0),Sheet1!M152,IF(M152=1,1,0))</f>
        <v>0</v>
      </c>
      <c r="O152" s="12" t="n">
        <f aca="false">IF(AND(N152=1,Sheet1!N152&lt;&gt;0),Sheet1!N152,IF(N152=1,1,0))</f>
        <v>0</v>
      </c>
      <c r="P152" s="12" t="n">
        <f aca="false">IF(AND(O152=1,Sheet1!O152&lt;&gt;0),Sheet1!O152,IF(O152=1,1,0))</f>
        <v>0</v>
      </c>
      <c r="Q152" s="12" t="n">
        <f aca="false">IF(AND(P152=1,Sheet1!P152&lt;&gt;0),Sheet1!P152,IF(P152=1,1,0))</f>
        <v>0</v>
      </c>
      <c r="R152" s="12" t="n">
        <f aca="false">IF(AND(Q152=1,Sheet1!Q152&lt;&gt;0),Sheet1!Q152,IF(Q152=1,1,0))</f>
        <v>0</v>
      </c>
      <c r="S152" s="12" t="n">
        <f aca="false">IF(AND(R152=1,Sheet1!R152&lt;&gt;0),Sheet1!R152,IF(R152=1,1,0))</f>
        <v>0</v>
      </c>
      <c r="T152" s="12" t="n">
        <f aca="false">IF(AND(S152=1,Sheet1!S152&lt;&gt;0),Sheet1!S152,IF(S152=1,1,0))</f>
        <v>0</v>
      </c>
      <c r="U152" s="12" t="n">
        <f aca="false">IF(AND(T152=1,Sheet1!T152&lt;&gt;0),Sheet1!T152,IF(T152=1,1,0))</f>
        <v>0</v>
      </c>
      <c r="V152" s="12" t="n">
        <f aca="false">IF(AND(U152=1,Sheet1!U152&lt;&gt;0),Sheet1!U152,IF(U152=1,1,0))</f>
        <v>0</v>
      </c>
      <c r="W152" s="12" t="n">
        <f aca="false">IF(AND(V152=1,Sheet1!V152&lt;&gt;0),Sheet1!V152,IF(V152=1,1,0))</f>
        <v>0</v>
      </c>
      <c r="X152" s="12" t="n">
        <f aca="false">IF(AND(W152=1,Sheet1!W152&lt;&gt;0),Sheet1!W152,IF(W152=1,1,0))</f>
        <v>0</v>
      </c>
    </row>
    <row r="153" customFormat="false" ht="15.75" hidden="false" customHeight="false" outlineLevel="0" collapsed="false">
      <c r="A153" s="9" t="n">
        <v>148</v>
      </c>
      <c r="B153" s="14" t="s">
        <v>366</v>
      </c>
      <c r="C153" s="11" t="s">
        <v>367</v>
      </c>
      <c r="D153" s="11" t="n">
        <v>1</v>
      </c>
      <c r="E153" s="12" t="n">
        <f aca="false">IF(AND(D153=1,Sheet1!D153&lt;&gt;0),Sheet1!D153,IF(D153=1,1,0))</f>
        <v>1</v>
      </c>
      <c r="F153" s="12" t="n">
        <f aca="false">IF(AND(E153=1,Sheet1!E153&lt;&gt;0),Sheet1!E153,IF(E153=1,1,0))</f>
        <v>1</v>
      </c>
      <c r="G153" s="12" t="n">
        <f aca="false">IF(AND(F153=1,Sheet1!F153&lt;&gt;0),Sheet1!F153,IF(F153=1,1,0))</f>
        <v>1</v>
      </c>
      <c r="H153" s="12" t="n">
        <f aca="false">IF(AND(G153=1,Sheet1!G153&lt;&gt;0),Sheet1!G153,IF(G153=1,1,0))</f>
        <v>1</v>
      </c>
      <c r="I153" s="12" t="n">
        <f aca="false">IF(AND(H153=1,Sheet1!H153&lt;&gt;0),Sheet1!H153,IF(H153=1,1,0))</f>
        <v>1</v>
      </c>
      <c r="J153" s="12" t="str">
        <f aca="false">IF(AND(I153=1,Sheet1!I153&lt;&gt;0),Sheet1!I153,IF(I153=1,1,0))</f>
        <v>X</v>
      </c>
      <c r="K153" s="12" t="n">
        <f aca="false">IF(AND(J153=1,Sheet1!J153&lt;&gt;0),Sheet1!J153,IF(J153=1,1,0))</f>
        <v>0</v>
      </c>
      <c r="L153" s="12" t="n">
        <f aca="false">IF(AND(K153=1,Sheet1!K153&lt;&gt;0),Sheet1!K153,IF(K153=1,1,0))</f>
        <v>0</v>
      </c>
      <c r="M153" s="12" t="n">
        <f aca="false">IF(AND(L153=1,Sheet1!L153&lt;&gt;0),Sheet1!L153,IF(L153=1,1,0))</f>
        <v>0</v>
      </c>
      <c r="N153" s="12" t="n">
        <f aca="false">IF(AND(M153=1,Sheet1!M153&lt;&gt;0),Sheet1!M153,IF(M153=1,1,0))</f>
        <v>0</v>
      </c>
      <c r="O153" s="12" t="n">
        <f aca="false">IF(AND(N153=1,Sheet1!N153&lt;&gt;0),Sheet1!N153,IF(N153=1,1,0))</f>
        <v>0</v>
      </c>
      <c r="P153" s="12" t="n">
        <f aca="false">IF(AND(O153=1,Sheet1!O153&lt;&gt;0),Sheet1!O153,IF(O153=1,1,0))</f>
        <v>0</v>
      </c>
      <c r="Q153" s="12" t="n">
        <f aca="false">IF(AND(P153=1,Sheet1!P153&lt;&gt;0),Sheet1!P153,IF(P153=1,1,0))</f>
        <v>0</v>
      </c>
      <c r="R153" s="12" t="n">
        <f aca="false">IF(AND(Q153=1,Sheet1!Q153&lt;&gt;0),Sheet1!Q153,IF(Q153=1,1,0))</f>
        <v>0</v>
      </c>
      <c r="S153" s="12" t="n">
        <f aca="false">IF(AND(R153=1,Sheet1!R153&lt;&gt;0),Sheet1!R153,IF(R153=1,1,0))</f>
        <v>0</v>
      </c>
      <c r="T153" s="12" t="n">
        <f aca="false">IF(AND(S153=1,Sheet1!S153&lt;&gt;0),Sheet1!S153,IF(S153=1,1,0))</f>
        <v>0</v>
      </c>
      <c r="U153" s="12" t="n">
        <f aca="false">IF(AND(T153=1,Sheet1!T153&lt;&gt;0),Sheet1!T153,IF(T153=1,1,0))</f>
        <v>0</v>
      </c>
      <c r="V153" s="12" t="n">
        <f aca="false">IF(AND(U153=1,Sheet1!U153&lt;&gt;0),Sheet1!U153,IF(U153=1,1,0))</f>
        <v>0</v>
      </c>
      <c r="W153" s="12" t="n">
        <f aca="false">IF(AND(V153=1,Sheet1!V153&lt;&gt;0),Sheet1!V153,IF(V153=1,1,0))</f>
        <v>0</v>
      </c>
      <c r="X153" s="12" t="n">
        <f aca="false">IF(AND(W153=1,Sheet1!W153&lt;&gt;0),Sheet1!W153,IF(W153=1,1,0))</f>
        <v>0</v>
      </c>
    </row>
    <row r="154" customFormat="false" ht="15.75" hidden="false" customHeight="false" outlineLevel="0" collapsed="false">
      <c r="A154" s="9" t="n">
        <v>149</v>
      </c>
      <c r="B154" s="14" t="s">
        <v>368</v>
      </c>
      <c r="C154" s="11" t="s">
        <v>369</v>
      </c>
      <c r="D154" s="11" t="n">
        <v>1</v>
      </c>
      <c r="E154" s="12" t="n">
        <f aca="false">IF(AND(D154=1,Sheet1!D154&lt;&gt;0),Sheet1!D154,IF(D154=1,1,0))</f>
        <v>1</v>
      </c>
      <c r="F154" s="12" t="n">
        <f aca="false">IF(AND(E154=1,Sheet1!E154&lt;&gt;0),Sheet1!E154,IF(E154=1,1,0))</f>
        <v>1</v>
      </c>
      <c r="G154" s="12" t="n">
        <f aca="false">IF(AND(F154=1,Sheet1!F154&lt;&gt;0),Sheet1!F154,IF(F154=1,1,0))</f>
        <v>1</v>
      </c>
      <c r="H154" s="12" t="n">
        <f aca="false">IF(AND(G154=1,Sheet1!G154&lt;&gt;0),Sheet1!G154,IF(G154=1,1,0))</f>
        <v>1</v>
      </c>
      <c r="I154" s="12" t="n">
        <f aca="false">IF(AND(H154=1,Sheet1!H154&lt;&gt;0),Sheet1!H154,IF(H154=1,1,0))</f>
        <v>1</v>
      </c>
      <c r="J154" s="12" t="str">
        <f aca="false">IF(AND(I154=1,Sheet1!I154&lt;&gt;0),Sheet1!I154,IF(I154=1,1,0))</f>
        <v>X</v>
      </c>
      <c r="K154" s="12" t="n">
        <f aca="false">IF(AND(J154=1,Sheet1!J154&lt;&gt;0),Sheet1!J154,IF(J154=1,1,0))</f>
        <v>0</v>
      </c>
      <c r="L154" s="12" t="n">
        <f aca="false">IF(AND(K154=1,Sheet1!K154&lt;&gt;0),Sheet1!K154,IF(K154=1,1,0))</f>
        <v>0</v>
      </c>
      <c r="M154" s="12" t="n">
        <f aca="false">IF(AND(L154=1,Sheet1!L154&lt;&gt;0),Sheet1!L154,IF(L154=1,1,0))</f>
        <v>0</v>
      </c>
      <c r="N154" s="12" t="n">
        <f aca="false">IF(AND(M154=1,Sheet1!M154&lt;&gt;0),Sheet1!M154,IF(M154=1,1,0))</f>
        <v>0</v>
      </c>
      <c r="O154" s="12" t="n">
        <f aca="false">IF(AND(N154=1,Sheet1!N154&lt;&gt;0),Sheet1!N154,IF(N154=1,1,0))</f>
        <v>0</v>
      </c>
      <c r="P154" s="12" t="n">
        <f aca="false">IF(AND(O154=1,Sheet1!O154&lt;&gt;0),Sheet1!O154,IF(O154=1,1,0))</f>
        <v>0</v>
      </c>
      <c r="Q154" s="12" t="n">
        <f aca="false">IF(AND(P154=1,Sheet1!P154&lt;&gt;0),Sheet1!P154,IF(P154=1,1,0))</f>
        <v>0</v>
      </c>
      <c r="R154" s="12" t="n">
        <f aca="false">IF(AND(Q154=1,Sheet1!Q154&lt;&gt;0),Sheet1!Q154,IF(Q154=1,1,0))</f>
        <v>0</v>
      </c>
      <c r="S154" s="12" t="n">
        <f aca="false">IF(AND(R154=1,Sheet1!R154&lt;&gt;0),Sheet1!R154,IF(R154=1,1,0))</f>
        <v>0</v>
      </c>
      <c r="T154" s="12" t="n">
        <f aca="false">IF(AND(S154=1,Sheet1!S154&lt;&gt;0),Sheet1!S154,IF(S154=1,1,0))</f>
        <v>0</v>
      </c>
      <c r="U154" s="12" t="n">
        <f aca="false">IF(AND(T154=1,Sheet1!T154&lt;&gt;0),Sheet1!T154,IF(T154=1,1,0))</f>
        <v>0</v>
      </c>
      <c r="V154" s="12" t="n">
        <f aca="false">IF(AND(U154=1,Sheet1!U154&lt;&gt;0),Sheet1!U154,IF(U154=1,1,0))</f>
        <v>0</v>
      </c>
      <c r="W154" s="12" t="n">
        <f aca="false">IF(AND(V154=1,Sheet1!V154&lt;&gt;0),Sheet1!V154,IF(V154=1,1,0))</f>
        <v>0</v>
      </c>
      <c r="X154" s="12" t="n">
        <f aca="false">IF(AND(W154=1,Sheet1!W154&lt;&gt;0),Sheet1!W154,IF(W154=1,1,0))</f>
        <v>0</v>
      </c>
    </row>
    <row r="155" customFormat="false" ht="15.75" hidden="false" customHeight="false" outlineLevel="0" collapsed="false">
      <c r="A155" s="9" t="n">
        <v>150</v>
      </c>
      <c r="B155" s="10" t="s">
        <v>370</v>
      </c>
      <c r="C155" s="11" t="s">
        <v>371</v>
      </c>
      <c r="D155" s="11" t="n">
        <v>1</v>
      </c>
      <c r="E155" s="12" t="n">
        <f aca="false">IF(AND(D155=1,Sheet1!D155&lt;&gt;0),Sheet1!D155,IF(D155=1,1,0))</f>
        <v>1</v>
      </c>
      <c r="F155" s="12" t="n">
        <f aca="false">IF(AND(E155=1,Sheet1!E155&lt;&gt;0),Sheet1!E155,IF(E155=1,1,0))</f>
        <v>1</v>
      </c>
      <c r="G155" s="12" t="n">
        <f aca="false">IF(AND(F155=1,Sheet1!F155&lt;&gt;0),Sheet1!F155,IF(F155=1,1,0))</f>
        <v>1</v>
      </c>
      <c r="H155" s="12" t="n">
        <f aca="false">IF(AND(G155=1,Sheet1!G155&lt;&gt;0),Sheet1!G155,IF(G155=1,1,0))</f>
        <v>1</v>
      </c>
      <c r="I155" s="12" t="n">
        <f aca="false">IF(AND(H155=1,Sheet1!H155&lt;&gt;0),Sheet1!H155,IF(H155=1,1,0))</f>
        <v>1</v>
      </c>
      <c r="J155" s="12" t="str">
        <f aca="false">IF(AND(I155=1,Sheet1!I155&lt;&gt;0),Sheet1!I155,IF(I155=1,1,0))</f>
        <v>L</v>
      </c>
      <c r="K155" s="12" t="n">
        <f aca="false">IF(AND(J155=1,Sheet1!J155&lt;&gt;0),Sheet1!J155,IF(J155=1,1,0))</f>
        <v>0</v>
      </c>
      <c r="L155" s="12" t="n">
        <f aca="false">IF(AND(K155=1,Sheet1!K155&lt;&gt;0),Sheet1!K155,IF(K155=1,1,0))</f>
        <v>0</v>
      </c>
      <c r="M155" s="12" t="n">
        <f aca="false">IF(AND(L155=1,Sheet1!L155&lt;&gt;0),Sheet1!L155,IF(L155=1,1,0))</f>
        <v>0</v>
      </c>
      <c r="N155" s="12" t="n">
        <f aca="false">IF(AND(M155=1,Sheet1!M155&lt;&gt;0),Sheet1!M155,IF(M155=1,1,0))</f>
        <v>0</v>
      </c>
      <c r="O155" s="12" t="n">
        <f aca="false">IF(AND(N155=1,Sheet1!N155&lt;&gt;0),Sheet1!N155,IF(N155=1,1,0))</f>
        <v>0</v>
      </c>
      <c r="P155" s="12" t="n">
        <f aca="false">IF(AND(O155=1,Sheet1!O155&lt;&gt;0),Sheet1!O155,IF(O155=1,1,0))</f>
        <v>0</v>
      </c>
      <c r="Q155" s="12" t="n">
        <f aca="false">IF(AND(P155=1,Sheet1!P155&lt;&gt;0),Sheet1!P155,IF(P155=1,1,0))</f>
        <v>0</v>
      </c>
      <c r="R155" s="12" t="n">
        <f aca="false">IF(AND(Q155=1,Sheet1!Q155&lt;&gt;0),Sheet1!Q155,IF(Q155=1,1,0))</f>
        <v>0</v>
      </c>
      <c r="S155" s="12" t="n">
        <f aca="false">IF(AND(R155=1,Sheet1!R155&lt;&gt;0),Sheet1!R155,IF(R155=1,1,0))</f>
        <v>0</v>
      </c>
      <c r="T155" s="12" t="n">
        <f aca="false">IF(AND(S155=1,Sheet1!S155&lt;&gt;0),Sheet1!S155,IF(S155=1,1,0))</f>
        <v>0</v>
      </c>
      <c r="U155" s="12" t="n">
        <f aca="false">IF(AND(T155=1,Sheet1!T155&lt;&gt;0),Sheet1!T155,IF(T155=1,1,0))</f>
        <v>0</v>
      </c>
      <c r="V155" s="12" t="n">
        <f aca="false">IF(AND(U155=1,Sheet1!U155&lt;&gt;0),Sheet1!U155,IF(U155=1,1,0))</f>
        <v>0</v>
      </c>
      <c r="W155" s="12" t="n">
        <f aca="false">IF(AND(V155=1,Sheet1!V155&lt;&gt;0),Sheet1!V155,IF(V155=1,1,0))</f>
        <v>0</v>
      </c>
      <c r="X155" s="12" t="n">
        <f aca="false">IF(AND(W155=1,Sheet1!W155&lt;&gt;0),Sheet1!W155,IF(W155=1,1,0))</f>
        <v>0</v>
      </c>
    </row>
    <row r="156" customFormat="false" ht="15.75" hidden="false" customHeight="false" outlineLevel="0" collapsed="false">
      <c r="A156" s="9" t="n">
        <v>151</v>
      </c>
      <c r="B156" s="14" t="s">
        <v>372</v>
      </c>
      <c r="C156" s="11" t="s">
        <v>373</v>
      </c>
      <c r="D156" s="11" t="n">
        <v>1</v>
      </c>
      <c r="E156" s="12" t="n">
        <f aca="false">IF(AND(D156=1,Sheet1!D156&lt;&gt;0),Sheet1!D156,IF(D156=1,1,0))</f>
        <v>1</v>
      </c>
      <c r="F156" s="12" t="n">
        <f aca="false">IF(AND(E156=1,Sheet1!E156&lt;&gt;0),Sheet1!E156,IF(E156=1,1,0))</f>
        <v>1</v>
      </c>
      <c r="G156" s="12" t="n">
        <f aca="false">IF(AND(F156=1,Sheet1!F156&lt;&gt;0),Sheet1!F156,IF(F156=1,1,0))</f>
        <v>1</v>
      </c>
      <c r="H156" s="12" t="n">
        <f aca="false">IF(AND(G156=1,Sheet1!G156&lt;&gt;0),Sheet1!G156,IF(G156=1,1,0))</f>
        <v>1</v>
      </c>
      <c r="I156" s="12" t="n">
        <f aca="false">IF(AND(H156=1,Sheet1!H156&lt;&gt;0),Sheet1!H156,IF(H156=1,1,0))</f>
        <v>1</v>
      </c>
      <c r="J156" s="12" t="str">
        <f aca="false">IF(AND(I156=1,Sheet1!I156&lt;&gt;0),Sheet1!I156,IF(I156=1,1,0))</f>
        <v>X</v>
      </c>
      <c r="K156" s="12" t="n">
        <f aca="false">IF(AND(J156=1,Sheet1!J156&lt;&gt;0),Sheet1!J156,IF(J156=1,1,0))</f>
        <v>0</v>
      </c>
      <c r="L156" s="12" t="n">
        <f aca="false">IF(AND(K156=1,Sheet1!K156&lt;&gt;0),Sheet1!K156,IF(K156=1,1,0))</f>
        <v>0</v>
      </c>
      <c r="M156" s="12" t="n">
        <f aca="false">IF(AND(L156=1,Sheet1!L156&lt;&gt;0),Sheet1!L156,IF(L156=1,1,0))</f>
        <v>0</v>
      </c>
      <c r="N156" s="12" t="n">
        <f aca="false">IF(AND(M156=1,Sheet1!M156&lt;&gt;0),Sheet1!M156,IF(M156=1,1,0))</f>
        <v>0</v>
      </c>
      <c r="O156" s="12" t="n">
        <f aca="false">IF(AND(N156=1,Sheet1!N156&lt;&gt;0),Sheet1!N156,IF(N156=1,1,0))</f>
        <v>0</v>
      </c>
      <c r="P156" s="12" t="n">
        <f aca="false">IF(AND(O156=1,Sheet1!O156&lt;&gt;0),Sheet1!O156,IF(O156=1,1,0))</f>
        <v>0</v>
      </c>
      <c r="Q156" s="12" t="n">
        <f aca="false">IF(AND(P156=1,Sheet1!P156&lt;&gt;0),Sheet1!P156,IF(P156=1,1,0))</f>
        <v>0</v>
      </c>
      <c r="R156" s="12" t="n">
        <f aca="false">IF(AND(Q156=1,Sheet1!Q156&lt;&gt;0),Sheet1!Q156,IF(Q156=1,1,0))</f>
        <v>0</v>
      </c>
      <c r="S156" s="12" t="n">
        <f aca="false">IF(AND(R156=1,Sheet1!R156&lt;&gt;0),Sheet1!R156,IF(R156=1,1,0))</f>
        <v>0</v>
      </c>
      <c r="T156" s="12" t="n">
        <f aca="false">IF(AND(S156=1,Sheet1!S156&lt;&gt;0),Sheet1!S156,IF(S156=1,1,0))</f>
        <v>0</v>
      </c>
      <c r="U156" s="12" t="n">
        <f aca="false">IF(AND(T156=1,Sheet1!T156&lt;&gt;0),Sheet1!T156,IF(T156=1,1,0))</f>
        <v>0</v>
      </c>
      <c r="V156" s="12" t="n">
        <f aca="false">IF(AND(U156=1,Sheet1!U156&lt;&gt;0),Sheet1!U156,IF(U156=1,1,0))</f>
        <v>0</v>
      </c>
      <c r="W156" s="12" t="n">
        <f aca="false">IF(AND(V156=1,Sheet1!V156&lt;&gt;0),Sheet1!V156,IF(V156=1,1,0))</f>
        <v>0</v>
      </c>
      <c r="X156" s="12" t="n">
        <f aca="false">IF(AND(W156=1,Sheet1!W156&lt;&gt;0),Sheet1!W156,IF(W156=1,1,0))</f>
        <v>0</v>
      </c>
    </row>
    <row r="157" customFormat="false" ht="15.75" hidden="false" customHeight="false" outlineLevel="0" collapsed="false">
      <c r="A157" s="9" t="n">
        <v>152</v>
      </c>
      <c r="B157" s="10" t="s">
        <v>374</v>
      </c>
      <c r="C157" s="11" t="s">
        <v>375</v>
      </c>
      <c r="D157" s="11" t="n">
        <v>1</v>
      </c>
      <c r="E157" s="12" t="n">
        <f aca="false">IF(AND(D157=1,Sheet1!D157&lt;&gt;0),Sheet1!D157,IF(D157=1,1,0))</f>
        <v>1</v>
      </c>
      <c r="F157" s="12" t="n">
        <f aca="false">IF(AND(E157=1,Sheet1!E157&lt;&gt;0),Sheet1!E157,IF(E157=1,1,0))</f>
        <v>1</v>
      </c>
      <c r="G157" s="12" t="n">
        <f aca="false">IF(AND(F157=1,Sheet1!F157&lt;&gt;0),Sheet1!F157,IF(F157=1,1,0))</f>
        <v>1</v>
      </c>
      <c r="H157" s="12" t="n">
        <f aca="false">IF(AND(G157=1,Sheet1!G157&lt;&gt;0),Sheet1!G157,IF(G157=1,1,0))</f>
        <v>1</v>
      </c>
      <c r="I157" s="12" t="n">
        <f aca="false">IF(AND(H157=1,Sheet1!H157&lt;&gt;0),Sheet1!H157,IF(H157=1,1,0))</f>
        <v>1</v>
      </c>
      <c r="J157" s="12" t="n">
        <f aca="false">IF(AND(I157=1,Sheet1!I157&lt;&gt;0),Sheet1!I157,IF(I157=1,1,0))</f>
        <v>1</v>
      </c>
      <c r="K157" s="12" t="str">
        <f aca="false">IF(AND(J157=1,Sheet1!J157&lt;&gt;0),Sheet1!J157,IF(J157=1,1,0))</f>
        <v>L</v>
      </c>
      <c r="L157" s="12" t="n">
        <f aca="false">IF(AND(K157=1,Sheet1!K157&lt;&gt;0),Sheet1!K157,IF(K157=1,1,0))</f>
        <v>0</v>
      </c>
      <c r="M157" s="12" t="n">
        <f aca="false">IF(AND(L157=1,Sheet1!L157&lt;&gt;0),Sheet1!L157,IF(L157=1,1,0))</f>
        <v>0</v>
      </c>
      <c r="N157" s="12" t="n">
        <f aca="false">IF(AND(M157=1,Sheet1!M157&lt;&gt;0),Sheet1!M157,IF(M157=1,1,0))</f>
        <v>0</v>
      </c>
      <c r="O157" s="12" t="n">
        <f aca="false">IF(AND(N157=1,Sheet1!N157&lt;&gt;0),Sheet1!N157,IF(N157=1,1,0))</f>
        <v>0</v>
      </c>
      <c r="P157" s="12" t="n">
        <f aca="false">IF(AND(O157=1,Sheet1!O157&lt;&gt;0),Sheet1!O157,IF(O157=1,1,0))</f>
        <v>0</v>
      </c>
      <c r="Q157" s="12" t="n">
        <f aca="false">IF(AND(P157=1,Sheet1!P157&lt;&gt;0),Sheet1!P157,IF(P157=1,1,0))</f>
        <v>0</v>
      </c>
      <c r="R157" s="12" t="n">
        <f aca="false">IF(AND(Q157=1,Sheet1!Q157&lt;&gt;0),Sheet1!Q157,IF(Q157=1,1,0))</f>
        <v>0</v>
      </c>
      <c r="S157" s="12" t="n">
        <f aca="false">IF(AND(R157=1,Sheet1!R157&lt;&gt;0),Sheet1!R157,IF(R157=1,1,0))</f>
        <v>0</v>
      </c>
      <c r="T157" s="12" t="n">
        <f aca="false">IF(AND(S157=1,Sheet1!S157&lt;&gt;0),Sheet1!S157,IF(S157=1,1,0))</f>
        <v>0</v>
      </c>
      <c r="U157" s="12" t="n">
        <f aca="false">IF(AND(T157=1,Sheet1!T157&lt;&gt;0),Sheet1!T157,IF(T157=1,1,0))</f>
        <v>0</v>
      </c>
      <c r="V157" s="12" t="n">
        <f aca="false">IF(AND(U157=1,Sheet1!U157&lt;&gt;0),Sheet1!U157,IF(U157=1,1,0))</f>
        <v>0</v>
      </c>
      <c r="W157" s="12" t="n">
        <f aca="false">IF(AND(V157=1,Sheet1!V157&lt;&gt;0),Sheet1!V157,IF(V157=1,1,0))</f>
        <v>0</v>
      </c>
      <c r="X157" s="12" t="n">
        <f aca="false">IF(AND(W157=1,Sheet1!W157&lt;&gt;0),Sheet1!W157,IF(W157=1,1,0))</f>
        <v>0</v>
      </c>
    </row>
    <row r="158" customFormat="false" ht="15.75" hidden="false" customHeight="false" outlineLevel="0" collapsed="false">
      <c r="A158" s="9" t="n">
        <v>153</v>
      </c>
      <c r="B158" s="14" t="s">
        <v>377</v>
      </c>
      <c r="C158" s="11" t="s">
        <v>378</v>
      </c>
      <c r="D158" s="11" t="n">
        <v>1</v>
      </c>
      <c r="E158" s="12" t="str">
        <f aca="false">IF(AND(D158=1,Sheet1!D158&lt;&gt;0),Sheet1!D158,IF(D158=1,1,0))</f>
        <v>X</v>
      </c>
      <c r="F158" s="12" t="n">
        <f aca="false">IF(AND(E158=1,Sheet1!E158&lt;&gt;0),Sheet1!E158,IF(E158=1,1,0))</f>
        <v>0</v>
      </c>
      <c r="G158" s="12" t="n">
        <f aca="false">IF(AND(F158=1,Sheet1!F158&lt;&gt;0),Sheet1!F158,IF(F158=1,1,0))</f>
        <v>0</v>
      </c>
      <c r="H158" s="12" t="n">
        <f aca="false">IF(AND(G158=1,Sheet1!G158&lt;&gt;0),Sheet1!G158,IF(G158=1,1,0))</f>
        <v>0</v>
      </c>
      <c r="I158" s="12" t="n">
        <f aca="false">IF(AND(H158=1,Sheet1!H158&lt;&gt;0),Sheet1!H158,IF(H158=1,1,0))</f>
        <v>0</v>
      </c>
      <c r="J158" s="12" t="n">
        <f aca="false">IF(AND(I158=1,Sheet1!I158&lt;&gt;0),Sheet1!I158,IF(I158=1,1,0))</f>
        <v>0</v>
      </c>
      <c r="K158" s="12" t="n">
        <f aca="false">IF(AND(J158=1,Sheet1!J158&lt;&gt;0),Sheet1!J158,IF(J158=1,1,0))</f>
        <v>0</v>
      </c>
      <c r="L158" s="12" t="n">
        <f aca="false">IF(AND(K158=1,Sheet1!K158&lt;&gt;0),Sheet1!K158,IF(K158=1,1,0))</f>
        <v>0</v>
      </c>
      <c r="M158" s="12" t="n">
        <f aca="false">IF(AND(L158=1,Sheet1!L158&lt;&gt;0),Sheet1!L158,IF(L158=1,1,0))</f>
        <v>0</v>
      </c>
      <c r="N158" s="12" t="n">
        <f aca="false">IF(AND(M158=1,Sheet1!M158&lt;&gt;0),Sheet1!M158,IF(M158=1,1,0))</f>
        <v>0</v>
      </c>
      <c r="O158" s="12" t="n">
        <f aca="false">IF(AND(N158=1,Sheet1!N158&lt;&gt;0),Sheet1!N158,IF(N158=1,1,0))</f>
        <v>0</v>
      </c>
      <c r="P158" s="12" t="n">
        <f aca="false">IF(AND(O158=1,Sheet1!O158&lt;&gt;0),Sheet1!O158,IF(O158=1,1,0))</f>
        <v>0</v>
      </c>
      <c r="Q158" s="12" t="n">
        <f aca="false">IF(AND(P158=1,Sheet1!P158&lt;&gt;0),Sheet1!P158,IF(P158=1,1,0))</f>
        <v>0</v>
      </c>
      <c r="R158" s="12" t="n">
        <f aca="false">IF(AND(Q158=1,Sheet1!Q158&lt;&gt;0),Sheet1!Q158,IF(Q158=1,1,0))</f>
        <v>0</v>
      </c>
      <c r="S158" s="12" t="n">
        <f aca="false">IF(AND(R158=1,Sheet1!R158&lt;&gt;0),Sheet1!R158,IF(R158=1,1,0))</f>
        <v>0</v>
      </c>
      <c r="T158" s="12" t="n">
        <f aca="false">IF(AND(S158=1,Sheet1!S158&lt;&gt;0),Sheet1!S158,IF(S158=1,1,0))</f>
        <v>0</v>
      </c>
      <c r="U158" s="12" t="n">
        <f aca="false">IF(AND(T158=1,Sheet1!T158&lt;&gt;0),Sheet1!T158,IF(T158=1,1,0))</f>
        <v>0</v>
      </c>
      <c r="V158" s="12" t="n">
        <f aca="false">IF(AND(U158=1,Sheet1!U158&lt;&gt;0),Sheet1!U158,IF(U158=1,1,0))</f>
        <v>0</v>
      </c>
      <c r="W158" s="12" t="n">
        <f aca="false">IF(AND(V158=1,Sheet1!V158&lt;&gt;0),Sheet1!V158,IF(V158=1,1,0))</f>
        <v>0</v>
      </c>
      <c r="X158" s="12" t="n">
        <f aca="false">IF(AND(W158=1,Sheet1!W158&lt;&gt;0),Sheet1!W158,IF(W158=1,1,0))</f>
        <v>0</v>
      </c>
    </row>
    <row r="159" customFormat="false" ht="15.75" hidden="false" customHeight="false" outlineLevel="0" collapsed="false">
      <c r="A159" s="9" t="n">
        <v>154</v>
      </c>
      <c r="B159" s="14" t="s">
        <v>379</v>
      </c>
      <c r="C159" s="11" t="s">
        <v>380</v>
      </c>
      <c r="D159" s="11" t="n">
        <v>1</v>
      </c>
      <c r="E159" s="12" t="n">
        <f aca="false">IF(AND(D159=1,Sheet1!D159&lt;&gt;0),Sheet1!D159,IF(D159=1,1,0))</f>
        <v>1</v>
      </c>
      <c r="F159" s="12" t="n">
        <f aca="false">IF(AND(E159=1,Sheet1!E159&lt;&gt;0),Sheet1!E159,IF(E159=1,1,0))</f>
        <v>1</v>
      </c>
      <c r="G159" s="12" t="n">
        <f aca="false">IF(AND(F159=1,Sheet1!F159&lt;&gt;0),Sheet1!F159,IF(F159=1,1,0))</f>
        <v>1</v>
      </c>
      <c r="H159" s="12" t="n">
        <f aca="false">IF(AND(G159=1,Sheet1!G159&lt;&gt;0),Sheet1!G159,IF(G159=1,1,0))</f>
        <v>1</v>
      </c>
      <c r="I159" s="12" t="n">
        <f aca="false">IF(AND(H159=1,Sheet1!H159&lt;&gt;0),Sheet1!H159,IF(H159=1,1,0))</f>
        <v>1</v>
      </c>
      <c r="J159" s="12" t="str">
        <f aca="false">IF(AND(I159=1,Sheet1!I159&lt;&gt;0),Sheet1!I159,IF(I159=1,1,0))</f>
        <v>X</v>
      </c>
      <c r="K159" s="12" t="n">
        <f aca="false">IF(AND(J159=1,Sheet1!J159&lt;&gt;0),Sheet1!J159,IF(J159=1,1,0))</f>
        <v>0</v>
      </c>
      <c r="L159" s="12" t="n">
        <f aca="false">IF(AND(K159=1,Sheet1!K159&lt;&gt;0),Sheet1!K159,IF(K159=1,1,0))</f>
        <v>0</v>
      </c>
      <c r="M159" s="12" t="n">
        <f aca="false">IF(AND(L159=1,Sheet1!L159&lt;&gt;0),Sheet1!L159,IF(L159=1,1,0))</f>
        <v>0</v>
      </c>
      <c r="N159" s="12" t="n">
        <f aca="false">IF(AND(M159=1,Sheet1!M159&lt;&gt;0),Sheet1!M159,IF(M159=1,1,0))</f>
        <v>0</v>
      </c>
      <c r="O159" s="12" t="n">
        <f aca="false">IF(AND(N159=1,Sheet1!N159&lt;&gt;0),Sheet1!N159,IF(N159=1,1,0))</f>
        <v>0</v>
      </c>
      <c r="P159" s="12" t="n">
        <f aca="false">IF(AND(O159=1,Sheet1!O159&lt;&gt;0),Sheet1!O159,IF(O159=1,1,0))</f>
        <v>0</v>
      </c>
      <c r="Q159" s="12" t="n">
        <f aca="false">IF(AND(P159=1,Sheet1!P159&lt;&gt;0),Sheet1!P159,IF(P159=1,1,0))</f>
        <v>0</v>
      </c>
      <c r="R159" s="12" t="n">
        <f aca="false">IF(AND(Q159=1,Sheet1!Q159&lt;&gt;0),Sheet1!Q159,IF(Q159=1,1,0))</f>
        <v>0</v>
      </c>
      <c r="S159" s="12" t="n">
        <f aca="false">IF(AND(R159=1,Sheet1!R159&lt;&gt;0),Sheet1!R159,IF(R159=1,1,0))</f>
        <v>0</v>
      </c>
      <c r="T159" s="12" t="n">
        <f aca="false">IF(AND(S159=1,Sheet1!S159&lt;&gt;0),Sheet1!S159,IF(S159=1,1,0))</f>
        <v>0</v>
      </c>
      <c r="U159" s="12" t="n">
        <f aca="false">IF(AND(T159=1,Sheet1!T159&lt;&gt;0),Sheet1!T159,IF(T159=1,1,0))</f>
        <v>0</v>
      </c>
      <c r="V159" s="12" t="n">
        <f aca="false">IF(AND(U159=1,Sheet1!U159&lt;&gt;0),Sheet1!U159,IF(U159=1,1,0))</f>
        <v>0</v>
      </c>
      <c r="W159" s="12" t="n">
        <f aca="false">IF(AND(V159=1,Sheet1!V159&lt;&gt;0),Sheet1!V159,IF(V159=1,1,0))</f>
        <v>0</v>
      </c>
      <c r="X159" s="12" t="n">
        <f aca="false">IF(AND(W159=1,Sheet1!W159&lt;&gt;0),Sheet1!W159,IF(W159=1,1,0))</f>
        <v>0</v>
      </c>
    </row>
    <row r="160" customFormat="false" ht="15.75" hidden="false" customHeight="false" outlineLevel="0" collapsed="false">
      <c r="A160" s="9" t="n">
        <v>155</v>
      </c>
      <c r="B160" s="14" t="s">
        <v>382</v>
      </c>
      <c r="C160" s="11" t="s">
        <v>383</v>
      </c>
      <c r="D160" s="11" t="n">
        <v>1</v>
      </c>
      <c r="E160" s="12" t="n">
        <f aca="false">IF(AND(D160=1,Sheet1!D160&lt;&gt;0),Sheet1!D160,IF(D160=1,1,0))</f>
        <v>1</v>
      </c>
      <c r="F160" s="12" t="n">
        <f aca="false">IF(AND(E160=1,Sheet1!E160&lt;&gt;0),Sheet1!E160,IF(E160=1,1,0))</f>
        <v>1</v>
      </c>
      <c r="G160" s="12" t="n">
        <f aca="false">IF(AND(F160=1,Sheet1!F160&lt;&gt;0),Sheet1!F160,IF(F160=1,1,0))</f>
        <v>1</v>
      </c>
      <c r="H160" s="12" t="n">
        <f aca="false">IF(AND(G160=1,Sheet1!G160&lt;&gt;0),Sheet1!G160,IF(G160=1,1,0))</f>
        <v>1</v>
      </c>
      <c r="I160" s="12" t="n">
        <f aca="false">IF(AND(H160=1,Sheet1!H160&lt;&gt;0),Sheet1!H160,IF(H160=1,1,0))</f>
        <v>1</v>
      </c>
      <c r="J160" s="12" t="str">
        <f aca="false">IF(AND(I160=1,Sheet1!I160&lt;&gt;0),Sheet1!I160,IF(I160=1,1,0))</f>
        <v>X</v>
      </c>
      <c r="K160" s="12" t="n">
        <f aca="false">IF(AND(J160=1,Sheet1!J160&lt;&gt;0),Sheet1!J160,IF(J160=1,1,0))</f>
        <v>0</v>
      </c>
      <c r="L160" s="12" t="n">
        <f aca="false">IF(AND(K160=1,Sheet1!K160&lt;&gt;0),Sheet1!K160,IF(K160=1,1,0))</f>
        <v>0</v>
      </c>
      <c r="M160" s="12" t="n">
        <f aca="false">IF(AND(L160=1,Sheet1!L160&lt;&gt;0),Sheet1!L160,IF(L160=1,1,0))</f>
        <v>0</v>
      </c>
      <c r="N160" s="12" t="n">
        <f aca="false">IF(AND(M160=1,Sheet1!M160&lt;&gt;0),Sheet1!M160,IF(M160=1,1,0))</f>
        <v>0</v>
      </c>
      <c r="O160" s="12" t="n">
        <f aca="false">IF(AND(N160=1,Sheet1!N160&lt;&gt;0),Sheet1!N160,IF(N160=1,1,0))</f>
        <v>0</v>
      </c>
      <c r="P160" s="12" t="n">
        <f aca="false">IF(AND(O160=1,Sheet1!O160&lt;&gt;0),Sheet1!O160,IF(O160=1,1,0))</f>
        <v>0</v>
      </c>
      <c r="Q160" s="12" t="n">
        <f aca="false">IF(AND(P160=1,Sheet1!P160&lt;&gt;0),Sheet1!P160,IF(P160=1,1,0))</f>
        <v>0</v>
      </c>
      <c r="R160" s="12" t="n">
        <f aca="false">IF(AND(Q160=1,Sheet1!Q160&lt;&gt;0),Sheet1!Q160,IF(Q160=1,1,0))</f>
        <v>0</v>
      </c>
      <c r="S160" s="12" t="n">
        <f aca="false">IF(AND(R160=1,Sheet1!R160&lt;&gt;0),Sheet1!R160,IF(R160=1,1,0))</f>
        <v>0</v>
      </c>
      <c r="T160" s="12" t="n">
        <f aca="false">IF(AND(S160=1,Sheet1!S160&lt;&gt;0),Sheet1!S160,IF(S160=1,1,0))</f>
        <v>0</v>
      </c>
      <c r="U160" s="12" t="n">
        <f aca="false">IF(AND(T160=1,Sheet1!T160&lt;&gt;0),Sheet1!T160,IF(T160=1,1,0))</f>
        <v>0</v>
      </c>
      <c r="V160" s="12" t="n">
        <f aca="false">IF(AND(U160=1,Sheet1!U160&lt;&gt;0),Sheet1!U160,IF(U160=1,1,0))</f>
        <v>0</v>
      </c>
      <c r="W160" s="12" t="n">
        <f aca="false">IF(AND(V160=1,Sheet1!V160&lt;&gt;0),Sheet1!V160,IF(V160=1,1,0))</f>
        <v>0</v>
      </c>
      <c r="X160" s="12" t="n">
        <f aca="false">IF(AND(W160=1,Sheet1!W160&lt;&gt;0),Sheet1!W160,IF(W160=1,1,0))</f>
        <v>0</v>
      </c>
    </row>
    <row r="161" customFormat="false" ht="15.75" hidden="false" customHeight="false" outlineLevel="0" collapsed="false">
      <c r="A161" s="9" t="n">
        <v>156</v>
      </c>
      <c r="B161" s="14" t="s">
        <v>384</v>
      </c>
      <c r="C161" s="11" t="s">
        <v>385</v>
      </c>
      <c r="D161" s="11" t="n">
        <v>1</v>
      </c>
      <c r="E161" s="12" t="str">
        <f aca="false">IF(AND(D161=1,Sheet1!D161&lt;&gt;0),Sheet1!D161,IF(D161=1,1,0))</f>
        <v>X</v>
      </c>
      <c r="F161" s="12" t="n">
        <f aca="false">IF(AND(E161=1,Sheet1!E161&lt;&gt;0),Sheet1!E161,IF(E161=1,1,0))</f>
        <v>0</v>
      </c>
      <c r="G161" s="12" t="n">
        <f aca="false">IF(AND(F161=1,Sheet1!F161&lt;&gt;0),Sheet1!F161,IF(F161=1,1,0))</f>
        <v>0</v>
      </c>
      <c r="H161" s="12" t="n">
        <f aca="false">IF(AND(G161=1,Sheet1!G161&lt;&gt;0),Sheet1!G161,IF(G161=1,1,0))</f>
        <v>0</v>
      </c>
      <c r="I161" s="12" t="n">
        <f aca="false">IF(AND(H161=1,Sheet1!H161&lt;&gt;0),Sheet1!H161,IF(H161=1,1,0))</f>
        <v>0</v>
      </c>
      <c r="J161" s="12" t="n">
        <f aca="false">IF(AND(I161=1,Sheet1!I161&lt;&gt;0),Sheet1!I161,IF(I161=1,1,0))</f>
        <v>0</v>
      </c>
      <c r="K161" s="12" t="n">
        <f aca="false">IF(AND(J161=1,Sheet1!J161&lt;&gt;0),Sheet1!J161,IF(J161=1,1,0))</f>
        <v>0</v>
      </c>
      <c r="L161" s="12" t="n">
        <f aca="false">IF(AND(K161=1,Sheet1!K161&lt;&gt;0),Sheet1!K161,IF(K161=1,1,0))</f>
        <v>0</v>
      </c>
      <c r="M161" s="12" t="n">
        <f aca="false">IF(AND(L161=1,Sheet1!L161&lt;&gt;0),Sheet1!L161,IF(L161=1,1,0))</f>
        <v>0</v>
      </c>
      <c r="N161" s="12" t="n">
        <f aca="false">IF(AND(M161=1,Sheet1!M161&lt;&gt;0),Sheet1!M161,IF(M161=1,1,0))</f>
        <v>0</v>
      </c>
      <c r="O161" s="12" t="n">
        <f aca="false">IF(AND(N161=1,Sheet1!N161&lt;&gt;0),Sheet1!N161,IF(N161=1,1,0))</f>
        <v>0</v>
      </c>
      <c r="P161" s="12" t="n">
        <f aca="false">IF(AND(O161=1,Sheet1!O161&lt;&gt;0),Sheet1!O161,IF(O161=1,1,0))</f>
        <v>0</v>
      </c>
      <c r="Q161" s="12" t="n">
        <f aca="false">IF(AND(P161=1,Sheet1!P161&lt;&gt;0),Sheet1!P161,IF(P161=1,1,0))</f>
        <v>0</v>
      </c>
      <c r="R161" s="12" t="n">
        <f aca="false">IF(AND(Q161=1,Sheet1!Q161&lt;&gt;0),Sheet1!Q161,IF(Q161=1,1,0))</f>
        <v>0</v>
      </c>
      <c r="S161" s="12" t="n">
        <f aca="false">IF(AND(R161=1,Sheet1!R161&lt;&gt;0),Sheet1!R161,IF(R161=1,1,0))</f>
        <v>0</v>
      </c>
      <c r="T161" s="12" t="n">
        <f aca="false">IF(AND(S161=1,Sheet1!S161&lt;&gt;0),Sheet1!S161,IF(S161=1,1,0))</f>
        <v>0</v>
      </c>
      <c r="U161" s="12" t="n">
        <f aca="false">IF(AND(T161=1,Sheet1!T161&lt;&gt;0),Sheet1!T161,IF(T161=1,1,0))</f>
        <v>0</v>
      </c>
      <c r="V161" s="12" t="n">
        <f aca="false">IF(AND(U161=1,Sheet1!U161&lt;&gt;0),Sheet1!U161,IF(U161=1,1,0))</f>
        <v>0</v>
      </c>
      <c r="W161" s="12" t="n">
        <f aca="false">IF(AND(V161=1,Sheet1!V161&lt;&gt;0),Sheet1!V161,IF(V161=1,1,0))</f>
        <v>0</v>
      </c>
      <c r="X161" s="12" t="n">
        <f aca="false">IF(AND(W161=1,Sheet1!W161&lt;&gt;0),Sheet1!W161,IF(W161=1,1,0))</f>
        <v>0</v>
      </c>
    </row>
    <row r="162" customFormat="false" ht="15.75" hidden="false" customHeight="false" outlineLevel="0" collapsed="false">
      <c r="A162" s="9" t="n">
        <v>157</v>
      </c>
      <c r="B162" s="19" t="s">
        <v>386</v>
      </c>
      <c r="C162" s="16" t="s">
        <v>387</v>
      </c>
      <c r="D162" s="11" t="n">
        <v>1</v>
      </c>
      <c r="E162" s="12" t="str">
        <f aca="false">IF(AND(D162=1,Sheet1!D162&lt;&gt;0),Sheet1!D162,IF(D162=1,1,0))</f>
        <v>L</v>
      </c>
      <c r="F162" s="12" t="n">
        <f aca="false">IF(AND(E162=1,Sheet1!E162&lt;&gt;0),Sheet1!E162,IF(E162=1,1,0))</f>
        <v>0</v>
      </c>
      <c r="G162" s="12" t="n">
        <f aca="false">IF(AND(F162=1,Sheet1!F162&lt;&gt;0),Sheet1!F162,IF(F162=1,1,0))</f>
        <v>0</v>
      </c>
      <c r="H162" s="12" t="n">
        <f aca="false">IF(AND(G162=1,Sheet1!G162&lt;&gt;0),Sheet1!G162,IF(G162=1,1,0))</f>
        <v>0</v>
      </c>
      <c r="I162" s="12" t="n">
        <f aca="false">IF(AND(H162=1,Sheet1!H162&lt;&gt;0),Sheet1!H162,IF(H162=1,1,0))</f>
        <v>0</v>
      </c>
      <c r="J162" s="12" t="n">
        <f aca="false">IF(AND(I162=1,Sheet1!I162&lt;&gt;0),Sheet1!I162,IF(I162=1,1,0))</f>
        <v>0</v>
      </c>
      <c r="K162" s="12" t="n">
        <f aca="false">IF(AND(J162=1,Sheet1!J162&lt;&gt;0),Sheet1!J162,IF(J162=1,1,0))</f>
        <v>0</v>
      </c>
      <c r="L162" s="12" t="n">
        <f aca="false">IF(AND(K162=1,Sheet1!K162&lt;&gt;0),Sheet1!K162,IF(K162=1,1,0))</f>
        <v>0</v>
      </c>
      <c r="M162" s="12" t="n">
        <f aca="false">IF(AND(L162=1,Sheet1!L162&lt;&gt;0),Sheet1!L162,IF(L162=1,1,0))</f>
        <v>0</v>
      </c>
      <c r="N162" s="12" t="n">
        <f aca="false">IF(AND(M162=1,Sheet1!M162&lt;&gt;0),Sheet1!M162,IF(M162=1,1,0))</f>
        <v>0</v>
      </c>
      <c r="O162" s="12" t="n">
        <f aca="false">IF(AND(N162=1,Sheet1!N162&lt;&gt;0),Sheet1!N162,IF(N162=1,1,0))</f>
        <v>0</v>
      </c>
      <c r="P162" s="12" t="n">
        <f aca="false">IF(AND(O162=1,Sheet1!O162&lt;&gt;0),Sheet1!O162,IF(O162=1,1,0))</f>
        <v>0</v>
      </c>
      <c r="Q162" s="12" t="n">
        <f aca="false">IF(AND(P162=1,Sheet1!P162&lt;&gt;0),Sheet1!P162,IF(P162=1,1,0))</f>
        <v>0</v>
      </c>
      <c r="R162" s="12" t="n">
        <f aca="false">IF(AND(Q162=1,Sheet1!Q162&lt;&gt;0),Sheet1!Q162,IF(Q162=1,1,0))</f>
        <v>0</v>
      </c>
      <c r="S162" s="12" t="n">
        <f aca="false">IF(AND(R162=1,Sheet1!R162&lt;&gt;0),Sheet1!R162,IF(R162=1,1,0))</f>
        <v>0</v>
      </c>
      <c r="T162" s="12" t="n">
        <f aca="false">IF(AND(S162=1,Sheet1!S162&lt;&gt;0),Sheet1!S162,IF(S162=1,1,0))</f>
        <v>0</v>
      </c>
      <c r="U162" s="12" t="n">
        <f aca="false">IF(AND(T162=1,Sheet1!T162&lt;&gt;0),Sheet1!T162,IF(T162=1,1,0))</f>
        <v>0</v>
      </c>
      <c r="V162" s="12" t="n">
        <f aca="false">IF(AND(U162=1,Sheet1!U162&lt;&gt;0),Sheet1!U162,IF(U162=1,1,0))</f>
        <v>0</v>
      </c>
      <c r="W162" s="12" t="n">
        <f aca="false">IF(AND(V162=1,Sheet1!V162&lt;&gt;0),Sheet1!V162,IF(V162=1,1,0))</f>
        <v>0</v>
      </c>
      <c r="X162" s="12" t="n">
        <f aca="false">IF(AND(W162=1,Sheet1!W162&lt;&gt;0),Sheet1!W162,IF(W162=1,1,0))</f>
        <v>0</v>
      </c>
    </row>
    <row r="163" customFormat="false" ht="15.75" hidden="false" customHeight="false" outlineLevel="0" collapsed="false">
      <c r="A163" s="9" t="n">
        <v>158</v>
      </c>
      <c r="B163" s="19" t="s">
        <v>389</v>
      </c>
      <c r="C163" s="16" t="s">
        <v>390</v>
      </c>
      <c r="D163" s="11" t="n">
        <v>1</v>
      </c>
      <c r="E163" s="12" t="str">
        <f aca="false">IF(AND(D163=1,Sheet1!D163&lt;&gt;0),Sheet1!D163,IF(D163=1,1,0))</f>
        <v>L</v>
      </c>
      <c r="F163" s="12" t="n">
        <f aca="false">IF(AND(E163=1,Sheet1!E163&lt;&gt;0),Sheet1!E163,IF(E163=1,1,0))</f>
        <v>0</v>
      </c>
      <c r="G163" s="12" t="n">
        <f aca="false">IF(AND(F163=1,Sheet1!F163&lt;&gt;0),Sheet1!F163,IF(F163=1,1,0))</f>
        <v>0</v>
      </c>
      <c r="H163" s="12" t="n">
        <f aca="false">IF(AND(G163=1,Sheet1!G163&lt;&gt;0),Sheet1!G163,IF(G163=1,1,0))</f>
        <v>0</v>
      </c>
      <c r="I163" s="12" t="n">
        <f aca="false">IF(AND(H163=1,Sheet1!H163&lt;&gt;0),Sheet1!H163,IF(H163=1,1,0))</f>
        <v>0</v>
      </c>
      <c r="J163" s="12" t="n">
        <f aca="false">IF(AND(I163=1,Sheet1!I163&lt;&gt;0),Sheet1!I163,IF(I163=1,1,0))</f>
        <v>0</v>
      </c>
      <c r="K163" s="12" t="n">
        <f aca="false">IF(AND(J163=1,Sheet1!J163&lt;&gt;0),Sheet1!J163,IF(J163=1,1,0))</f>
        <v>0</v>
      </c>
      <c r="L163" s="12" t="n">
        <f aca="false">IF(AND(K163=1,Sheet1!K163&lt;&gt;0),Sheet1!K163,IF(K163=1,1,0))</f>
        <v>0</v>
      </c>
      <c r="M163" s="12" t="n">
        <f aca="false">IF(AND(L163=1,Sheet1!L163&lt;&gt;0),Sheet1!L163,IF(L163=1,1,0))</f>
        <v>0</v>
      </c>
      <c r="N163" s="12" t="n">
        <f aca="false">IF(AND(M163=1,Sheet1!M163&lt;&gt;0),Sheet1!M163,IF(M163=1,1,0))</f>
        <v>0</v>
      </c>
      <c r="O163" s="12" t="n">
        <f aca="false">IF(AND(N163=1,Sheet1!N163&lt;&gt;0),Sheet1!N163,IF(N163=1,1,0))</f>
        <v>0</v>
      </c>
      <c r="P163" s="12" t="n">
        <f aca="false">IF(AND(O163=1,Sheet1!O163&lt;&gt;0),Sheet1!O163,IF(O163=1,1,0))</f>
        <v>0</v>
      </c>
      <c r="Q163" s="12" t="n">
        <f aca="false">IF(AND(P163=1,Sheet1!P163&lt;&gt;0),Sheet1!P163,IF(P163=1,1,0))</f>
        <v>0</v>
      </c>
      <c r="R163" s="12" t="n">
        <f aca="false">IF(AND(Q163=1,Sheet1!Q163&lt;&gt;0),Sheet1!Q163,IF(Q163=1,1,0))</f>
        <v>0</v>
      </c>
      <c r="S163" s="12" t="n">
        <f aca="false">IF(AND(R163=1,Sheet1!R163&lt;&gt;0),Sheet1!R163,IF(R163=1,1,0))</f>
        <v>0</v>
      </c>
      <c r="T163" s="12" t="n">
        <f aca="false">IF(AND(S163=1,Sheet1!S163&lt;&gt;0),Sheet1!S163,IF(S163=1,1,0))</f>
        <v>0</v>
      </c>
      <c r="U163" s="12" t="n">
        <f aca="false">IF(AND(T163=1,Sheet1!T163&lt;&gt;0),Sheet1!T163,IF(T163=1,1,0))</f>
        <v>0</v>
      </c>
      <c r="V163" s="12" t="n">
        <f aca="false">IF(AND(U163=1,Sheet1!U163&lt;&gt;0),Sheet1!U163,IF(U163=1,1,0))</f>
        <v>0</v>
      </c>
      <c r="W163" s="12" t="n">
        <f aca="false">IF(AND(V163=1,Sheet1!V163&lt;&gt;0),Sheet1!V163,IF(V163=1,1,0))</f>
        <v>0</v>
      </c>
      <c r="X163" s="12" t="n">
        <f aca="false">IF(AND(W163=1,Sheet1!W163&lt;&gt;0),Sheet1!W163,IF(W163=1,1,0))</f>
        <v>0</v>
      </c>
    </row>
    <row r="164" customFormat="false" ht="15.75" hidden="false" customHeight="false" outlineLevel="0" collapsed="false">
      <c r="A164" s="9" t="n">
        <v>159</v>
      </c>
      <c r="B164" s="10" t="s">
        <v>392</v>
      </c>
      <c r="C164" s="11" t="s">
        <v>393</v>
      </c>
      <c r="D164" s="11" t="n">
        <v>1</v>
      </c>
      <c r="E164" s="12" t="n">
        <f aca="false">IF(AND(D164=1,Sheet1!D164&lt;&gt;0),Sheet1!D164,IF(D164=1,1,0))</f>
        <v>1</v>
      </c>
      <c r="F164" s="12" t="n">
        <f aca="false">IF(AND(E164=1,Sheet1!E164&lt;&gt;0),Sheet1!E164,IF(E164=1,1,0))</f>
        <v>1</v>
      </c>
      <c r="G164" s="12" t="n">
        <f aca="false">IF(AND(F164=1,Sheet1!F164&lt;&gt;0),Sheet1!F164,IF(F164=1,1,0))</f>
        <v>1</v>
      </c>
      <c r="H164" s="12" t="n">
        <f aca="false">IF(AND(G164=1,Sheet1!G164&lt;&gt;0),Sheet1!G164,IF(G164=1,1,0))</f>
        <v>1</v>
      </c>
      <c r="I164" s="12" t="n">
        <f aca="false">IF(AND(H164=1,Sheet1!H164&lt;&gt;0),Sheet1!H164,IF(H164=1,1,0))</f>
        <v>1</v>
      </c>
      <c r="J164" s="12" t="n">
        <f aca="false">IF(AND(I164=1,Sheet1!I164&lt;&gt;0),Sheet1!I164,IF(I164=1,1,0))</f>
        <v>1</v>
      </c>
      <c r="K164" s="12" t="n">
        <f aca="false">IF(AND(J164=1,Sheet1!J164&lt;&gt;0),Sheet1!J164,IF(J164=1,1,0))</f>
        <v>1</v>
      </c>
      <c r="L164" s="12" t="n">
        <f aca="false">IF(AND(K164=1,Sheet1!K164&lt;&gt;0),Sheet1!K164,IF(K164=1,1,0))</f>
        <v>1</v>
      </c>
      <c r="M164" s="12" t="n">
        <f aca="false">IF(AND(L164=1,Sheet1!L164&lt;&gt;0),Sheet1!L164,IF(L164=1,1,0))</f>
        <v>1</v>
      </c>
      <c r="N164" s="12" t="n">
        <f aca="false">IF(AND(M164=1,Sheet1!M164&lt;&gt;0),Sheet1!M164,IF(M164=1,1,0))</f>
        <v>1</v>
      </c>
      <c r="O164" s="12" t="n">
        <f aca="false">IF(AND(N164=1,Sheet1!N164&lt;&gt;0),Sheet1!N164,IF(N164=1,1,0))</f>
        <v>1</v>
      </c>
      <c r="P164" s="12" t="n">
        <f aca="false">IF(AND(O164=1,Sheet1!O164&lt;&gt;0),Sheet1!O164,IF(O164=1,1,0))</f>
        <v>1</v>
      </c>
      <c r="Q164" s="12" t="n">
        <f aca="false">IF(AND(P164=1,Sheet1!P164&lt;&gt;0),Sheet1!P164,IF(P164=1,1,0))</f>
        <v>1</v>
      </c>
      <c r="R164" s="12" t="str">
        <f aca="false">IF(AND(Q164=1,Sheet1!Q164&lt;&gt;0),Sheet1!Q164,IF(Q164=1,1,0))</f>
        <v>L</v>
      </c>
      <c r="S164" s="12" t="n">
        <f aca="false">IF(AND(R164=1,Sheet1!R164&lt;&gt;0),Sheet1!R164,IF(R164=1,1,0))</f>
        <v>0</v>
      </c>
      <c r="T164" s="12" t="n">
        <f aca="false">IF(AND(S164=1,Sheet1!S164&lt;&gt;0),Sheet1!S164,IF(S164=1,1,0))</f>
        <v>0</v>
      </c>
      <c r="U164" s="12" t="n">
        <f aca="false">IF(AND(T164=1,Sheet1!T164&lt;&gt;0),Sheet1!T164,IF(T164=1,1,0))</f>
        <v>0</v>
      </c>
      <c r="V164" s="12" t="n">
        <f aca="false">IF(AND(U164=1,Sheet1!U164&lt;&gt;0),Sheet1!U164,IF(U164=1,1,0))</f>
        <v>0</v>
      </c>
      <c r="W164" s="12" t="n">
        <f aca="false">IF(AND(V164=1,Sheet1!V164&lt;&gt;0),Sheet1!V164,IF(V164=1,1,0))</f>
        <v>0</v>
      </c>
      <c r="X164" s="12" t="n">
        <f aca="false">IF(AND(W164=1,Sheet1!W164&lt;&gt;0),Sheet1!W164,IF(W164=1,1,0))</f>
        <v>0</v>
      </c>
    </row>
    <row r="165" customFormat="false" ht="15.75" hidden="false" customHeight="false" outlineLevel="0" collapsed="false">
      <c r="A165" s="9" t="n">
        <v>160</v>
      </c>
      <c r="B165" s="10" t="s">
        <v>394</v>
      </c>
      <c r="C165" s="11" t="s">
        <v>395</v>
      </c>
      <c r="D165" s="11" t="n">
        <v>1</v>
      </c>
      <c r="E165" s="12" t="n">
        <f aca="false">IF(AND(D165=1,Sheet1!D165&lt;&gt;0),Sheet1!D165,IF(D165=1,1,0))</f>
        <v>1</v>
      </c>
      <c r="F165" s="12" t="n">
        <f aca="false">IF(AND(E165=1,Sheet1!E165&lt;&gt;0),Sheet1!E165,IF(E165=1,1,0))</f>
        <v>1</v>
      </c>
      <c r="G165" s="12" t="n">
        <f aca="false">IF(AND(F165=1,Sheet1!F165&lt;&gt;0),Sheet1!F165,IF(F165=1,1,0))</f>
        <v>1</v>
      </c>
      <c r="H165" s="12" t="n">
        <f aca="false">IF(AND(G165=1,Sheet1!G165&lt;&gt;0),Sheet1!G165,IF(G165=1,1,0))</f>
        <v>1</v>
      </c>
      <c r="I165" s="12" t="n">
        <f aca="false">IF(AND(H165=1,Sheet1!H165&lt;&gt;0),Sheet1!H165,IF(H165=1,1,0))</f>
        <v>1</v>
      </c>
      <c r="J165" s="12" t="n">
        <f aca="false">IF(AND(I165=1,Sheet1!I165&lt;&gt;0),Sheet1!I165,IF(I165=1,1,0))</f>
        <v>1</v>
      </c>
      <c r="K165" s="12" t="n">
        <f aca="false">IF(AND(J165=1,Sheet1!J165&lt;&gt;0),Sheet1!J165,IF(J165=1,1,0))</f>
        <v>1</v>
      </c>
      <c r="L165" s="12" t="n">
        <f aca="false">IF(AND(K165=1,Sheet1!K165&lt;&gt;0),Sheet1!K165,IF(K165=1,1,0))</f>
        <v>1</v>
      </c>
      <c r="M165" s="12" t="n">
        <f aca="false">IF(AND(L165=1,Sheet1!L165&lt;&gt;0),Sheet1!L165,IF(L165=1,1,0))</f>
        <v>1</v>
      </c>
      <c r="N165" s="12" t="n">
        <f aca="false">IF(AND(M165=1,Sheet1!M165&lt;&gt;0),Sheet1!M165,IF(M165=1,1,0))</f>
        <v>1</v>
      </c>
      <c r="O165" s="12" t="n">
        <f aca="false">IF(AND(N165=1,Sheet1!N165&lt;&gt;0),Sheet1!N165,IF(N165=1,1,0))</f>
        <v>1</v>
      </c>
      <c r="P165" s="12" t="n">
        <f aca="false">IF(AND(O165=1,Sheet1!O165&lt;&gt;0),Sheet1!O165,IF(O165=1,1,0))</f>
        <v>1</v>
      </c>
      <c r="Q165" s="12" t="str">
        <f aca="false">IF(AND(P165=1,Sheet1!P165&lt;&gt;0),Sheet1!P165,IF(P165=1,1,0))</f>
        <v>L</v>
      </c>
      <c r="R165" s="12" t="n">
        <f aca="false">IF(AND(Q165=1,Sheet1!Q165&lt;&gt;0),Sheet1!Q165,IF(Q165=1,1,0))</f>
        <v>0</v>
      </c>
      <c r="S165" s="12" t="n">
        <f aca="false">IF(AND(R165=1,Sheet1!R165&lt;&gt;0),Sheet1!R165,IF(R165=1,1,0))</f>
        <v>0</v>
      </c>
      <c r="T165" s="12" t="n">
        <f aca="false">IF(AND(S165=1,Sheet1!S165&lt;&gt;0),Sheet1!S165,IF(S165=1,1,0))</f>
        <v>0</v>
      </c>
      <c r="U165" s="12" t="n">
        <f aca="false">IF(AND(T165=1,Sheet1!T165&lt;&gt;0),Sheet1!T165,IF(T165=1,1,0))</f>
        <v>0</v>
      </c>
      <c r="V165" s="12" t="n">
        <f aca="false">IF(AND(U165=1,Sheet1!U165&lt;&gt;0),Sheet1!U165,IF(U165=1,1,0))</f>
        <v>0</v>
      </c>
      <c r="W165" s="12" t="n">
        <f aca="false">IF(AND(V165=1,Sheet1!V165&lt;&gt;0),Sheet1!V165,IF(V165=1,1,0))</f>
        <v>0</v>
      </c>
      <c r="X165" s="12" t="n">
        <f aca="false">IF(AND(W165=1,Sheet1!W165&lt;&gt;0),Sheet1!W165,IF(W165=1,1,0))</f>
        <v>0</v>
      </c>
    </row>
    <row r="166" customFormat="false" ht="15.75" hidden="false" customHeight="false" outlineLevel="0" collapsed="false">
      <c r="A166" s="9" t="n">
        <v>161</v>
      </c>
      <c r="B166" s="10" t="s">
        <v>396</v>
      </c>
      <c r="C166" s="11" t="s">
        <v>397</v>
      </c>
      <c r="D166" s="11" t="n">
        <v>1</v>
      </c>
      <c r="E166" s="12" t="str">
        <f aca="false">IF(AND(D166=1,Sheet1!D166&lt;&gt;0),Sheet1!D166,IF(D166=1,1,0))</f>
        <v>L</v>
      </c>
      <c r="F166" s="12" t="n">
        <f aca="false">IF(AND(E166=1,Sheet1!E166&lt;&gt;0),Sheet1!E166,IF(E166=1,1,0))</f>
        <v>0</v>
      </c>
      <c r="G166" s="12" t="n">
        <f aca="false">IF(AND(F166=1,Sheet1!F166&lt;&gt;0),Sheet1!F166,IF(F166=1,1,0))</f>
        <v>0</v>
      </c>
      <c r="H166" s="12" t="n">
        <f aca="false">IF(AND(G166=1,Sheet1!G166&lt;&gt;0),Sheet1!G166,IF(G166=1,1,0))</f>
        <v>0</v>
      </c>
      <c r="I166" s="12" t="n">
        <f aca="false">IF(AND(H166=1,Sheet1!H166&lt;&gt;0),Sheet1!H166,IF(H166=1,1,0))</f>
        <v>0</v>
      </c>
      <c r="J166" s="12" t="n">
        <f aca="false">IF(AND(I166=1,Sheet1!I166&lt;&gt;0),Sheet1!I166,IF(I166=1,1,0))</f>
        <v>0</v>
      </c>
      <c r="K166" s="12" t="n">
        <f aca="false">IF(AND(J166=1,Sheet1!J166&lt;&gt;0),Sheet1!J166,IF(J166=1,1,0))</f>
        <v>0</v>
      </c>
      <c r="L166" s="12" t="n">
        <f aca="false">IF(AND(K166=1,Sheet1!K166&lt;&gt;0),Sheet1!K166,IF(K166=1,1,0))</f>
        <v>0</v>
      </c>
      <c r="M166" s="12" t="n">
        <f aca="false">IF(AND(L166=1,Sheet1!L166&lt;&gt;0),Sheet1!L166,IF(L166=1,1,0))</f>
        <v>0</v>
      </c>
      <c r="N166" s="12" t="n">
        <f aca="false">IF(AND(M166=1,Sheet1!M166&lt;&gt;0),Sheet1!M166,IF(M166=1,1,0))</f>
        <v>0</v>
      </c>
      <c r="O166" s="12" t="n">
        <f aca="false">IF(AND(N166=1,Sheet1!N166&lt;&gt;0),Sheet1!N166,IF(N166=1,1,0))</f>
        <v>0</v>
      </c>
      <c r="P166" s="12" t="n">
        <f aca="false">IF(AND(O166=1,Sheet1!O166&lt;&gt;0),Sheet1!O166,IF(O166=1,1,0))</f>
        <v>0</v>
      </c>
      <c r="Q166" s="12" t="n">
        <f aca="false">IF(AND(P166=1,Sheet1!P166&lt;&gt;0),Sheet1!P166,IF(P166=1,1,0))</f>
        <v>0</v>
      </c>
      <c r="R166" s="12" t="n">
        <f aca="false">IF(AND(Q166=1,Sheet1!Q166&lt;&gt;0),Sheet1!Q166,IF(Q166=1,1,0))</f>
        <v>0</v>
      </c>
      <c r="S166" s="12" t="n">
        <f aca="false">IF(AND(R166=1,Sheet1!R166&lt;&gt;0),Sheet1!R166,IF(R166=1,1,0))</f>
        <v>0</v>
      </c>
      <c r="T166" s="12" t="n">
        <f aca="false">IF(AND(S166=1,Sheet1!S166&lt;&gt;0),Sheet1!S166,IF(S166=1,1,0))</f>
        <v>0</v>
      </c>
      <c r="U166" s="12" t="n">
        <f aca="false">IF(AND(T166=1,Sheet1!T166&lt;&gt;0),Sheet1!T166,IF(T166=1,1,0))</f>
        <v>0</v>
      </c>
      <c r="V166" s="12" t="n">
        <f aca="false">IF(AND(U166=1,Sheet1!U166&lt;&gt;0),Sheet1!U166,IF(U166=1,1,0))</f>
        <v>0</v>
      </c>
      <c r="W166" s="12" t="n">
        <f aca="false">IF(AND(V166=1,Sheet1!V166&lt;&gt;0),Sheet1!V166,IF(V166=1,1,0))</f>
        <v>0</v>
      </c>
      <c r="X166" s="12" t="n">
        <f aca="false">IF(AND(W166=1,Sheet1!W166&lt;&gt;0),Sheet1!W166,IF(W166=1,1,0))</f>
        <v>0</v>
      </c>
    </row>
    <row r="167" customFormat="false" ht="15.75" hidden="false" customHeight="false" outlineLevel="0" collapsed="false">
      <c r="A167" s="9" t="n">
        <v>162</v>
      </c>
      <c r="B167" s="24" t="s">
        <v>398</v>
      </c>
      <c r="C167" s="11" t="s">
        <v>399</v>
      </c>
      <c r="D167" s="11" t="n">
        <v>1</v>
      </c>
      <c r="E167" s="12" t="str">
        <f aca="false">IF(AND(D167=1,Sheet1!D167&lt;&gt;0),Sheet1!D167,IF(D167=1,1,0))</f>
        <v>X</v>
      </c>
      <c r="F167" s="12" t="n">
        <f aca="false">IF(AND(E167=1,Sheet1!E167&lt;&gt;0),Sheet1!E167,IF(E167=1,1,0))</f>
        <v>0</v>
      </c>
      <c r="G167" s="12" t="n">
        <f aca="false">IF(AND(F167=1,Sheet1!F167&lt;&gt;0),Sheet1!F167,IF(F167=1,1,0))</f>
        <v>0</v>
      </c>
      <c r="H167" s="12" t="n">
        <f aca="false">IF(AND(G167=1,Sheet1!G167&lt;&gt;0),Sheet1!G167,IF(G167=1,1,0))</f>
        <v>0</v>
      </c>
      <c r="I167" s="12" t="n">
        <f aca="false">IF(AND(H167=1,Sheet1!H167&lt;&gt;0),Sheet1!H167,IF(H167=1,1,0))</f>
        <v>0</v>
      </c>
      <c r="J167" s="12" t="n">
        <f aca="false">IF(AND(I167=1,Sheet1!I167&lt;&gt;0),Sheet1!I167,IF(I167=1,1,0))</f>
        <v>0</v>
      </c>
      <c r="K167" s="12" t="n">
        <f aca="false">IF(AND(J167=1,Sheet1!J167&lt;&gt;0),Sheet1!J167,IF(J167=1,1,0))</f>
        <v>0</v>
      </c>
      <c r="L167" s="12" t="n">
        <f aca="false">IF(AND(K167=1,Sheet1!K167&lt;&gt;0),Sheet1!K167,IF(K167=1,1,0))</f>
        <v>0</v>
      </c>
      <c r="M167" s="12" t="n">
        <f aca="false">IF(AND(L167=1,Sheet1!L167&lt;&gt;0),Sheet1!L167,IF(L167=1,1,0))</f>
        <v>0</v>
      </c>
      <c r="N167" s="12" t="n">
        <f aca="false">IF(AND(M167=1,Sheet1!M167&lt;&gt;0),Sheet1!M167,IF(M167=1,1,0))</f>
        <v>0</v>
      </c>
      <c r="O167" s="12" t="n">
        <f aca="false">IF(AND(N167=1,Sheet1!N167&lt;&gt;0),Sheet1!N167,IF(N167=1,1,0))</f>
        <v>0</v>
      </c>
      <c r="P167" s="12" t="n">
        <f aca="false">IF(AND(O167=1,Sheet1!O167&lt;&gt;0),Sheet1!O167,IF(O167=1,1,0))</f>
        <v>0</v>
      </c>
      <c r="Q167" s="12" t="n">
        <f aca="false">IF(AND(P167=1,Sheet1!P167&lt;&gt;0),Sheet1!P167,IF(P167=1,1,0))</f>
        <v>0</v>
      </c>
      <c r="R167" s="12" t="n">
        <f aca="false">IF(AND(Q167=1,Sheet1!Q167&lt;&gt;0),Sheet1!Q167,IF(Q167=1,1,0))</f>
        <v>0</v>
      </c>
      <c r="S167" s="12" t="n">
        <f aca="false">IF(AND(R167=1,Sheet1!R167&lt;&gt;0),Sheet1!R167,IF(R167=1,1,0))</f>
        <v>0</v>
      </c>
      <c r="T167" s="12" t="n">
        <f aca="false">IF(AND(S167=1,Sheet1!S167&lt;&gt;0),Sheet1!S167,IF(S167=1,1,0))</f>
        <v>0</v>
      </c>
      <c r="U167" s="12" t="n">
        <f aca="false">IF(AND(T167=1,Sheet1!T167&lt;&gt;0),Sheet1!T167,IF(T167=1,1,0))</f>
        <v>0</v>
      </c>
      <c r="V167" s="12" t="n">
        <f aca="false">IF(AND(U167=1,Sheet1!U167&lt;&gt;0),Sheet1!U167,IF(U167=1,1,0))</f>
        <v>0</v>
      </c>
      <c r="W167" s="12" t="n">
        <f aca="false">IF(AND(V167=1,Sheet1!V167&lt;&gt;0),Sheet1!V167,IF(V167=1,1,0))</f>
        <v>0</v>
      </c>
      <c r="X167" s="12" t="n">
        <f aca="false">IF(AND(W167=1,Sheet1!W167&lt;&gt;0),Sheet1!W167,IF(W167=1,1,0))</f>
        <v>0</v>
      </c>
    </row>
    <row r="168" customFormat="false" ht="15.75" hidden="false" customHeight="false" outlineLevel="0" collapsed="false">
      <c r="A168" s="9" t="n">
        <v>163</v>
      </c>
      <c r="B168" s="10" t="s">
        <v>400</v>
      </c>
      <c r="C168" s="11" t="s">
        <v>401</v>
      </c>
      <c r="D168" s="11" t="n">
        <v>1</v>
      </c>
      <c r="E168" s="12" t="n">
        <f aca="false">IF(AND(D168=1,Sheet1!D168&lt;&gt;0),Sheet1!D168,IF(D168=1,1,0))</f>
        <v>1</v>
      </c>
      <c r="F168" s="12" t="n">
        <f aca="false">IF(AND(E168=1,Sheet1!E168&lt;&gt;0),Sheet1!E168,IF(E168=1,1,0))</f>
        <v>1</v>
      </c>
      <c r="G168" s="12" t="n">
        <f aca="false">IF(AND(F168=1,Sheet1!F168&lt;&gt;0),Sheet1!F168,IF(F168=1,1,0))</f>
        <v>1</v>
      </c>
      <c r="H168" s="12" t="n">
        <f aca="false">IF(AND(G168=1,Sheet1!G168&lt;&gt;0),Sheet1!G168,IF(G168=1,1,0))</f>
        <v>1</v>
      </c>
      <c r="I168" s="12" t="n">
        <f aca="false">IF(AND(H168=1,Sheet1!H168&lt;&gt;0),Sheet1!H168,IF(H168=1,1,0))</f>
        <v>1</v>
      </c>
      <c r="J168" s="12" t="n">
        <f aca="false">IF(AND(I168=1,Sheet1!I168&lt;&gt;0),Sheet1!I168,IF(I168=1,1,0))</f>
        <v>1</v>
      </c>
      <c r="K168" s="12" t="n">
        <f aca="false">IF(AND(J168=1,Sheet1!J168&lt;&gt;0),Sheet1!J168,IF(J168=1,1,0))</f>
        <v>1</v>
      </c>
      <c r="L168" s="12" t="n">
        <f aca="false">IF(AND(K168=1,Sheet1!K168&lt;&gt;0),Sheet1!K168,IF(K168=1,1,0))</f>
        <v>1</v>
      </c>
      <c r="M168" s="12" t="n">
        <f aca="false">IF(AND(L168=1,Sheet1!L168&lt;&gt;0),Sheet1!L168,IF(L168=1,1,0))</f>
        <v>1</v>
      </c>
      <c r="N168" s="12" t="n">
        <f aca="false">IF(AND(M168=1,Sheet1!M168&lt;&gt;0),Sheet1!M168,IF(M168=1,1,0))</f>
        <v>1</v>
      </c>
      <c r="O168" s="12" t="n">
        <f aca="false">IF(AND(N168=1,Sheet1!N168&lt;&gt;0),Sheet1!N168,IF(N168=1,1,0))</f>
        <v>1</v>
      </c>
      <c r="P168" s="12" t="n">
        <f aca="false">IF(AND(O168=1,Sheet1!O168&lt;&gt;0),Sheet1!O168,IF(O168=1,1,0))</f>
        <v>1</v>
      </c>
      <c r="Q168" s="12" t="n">
        <f aca="false">IF(AND(P168=1,Sheet1!P168&lt;&gt;0),Sheet1!P168,IF(P168=1,1,0))</f>
        <v>1</v>
      </c>
      <c r="R168" s="12" t="str">
        <f aca="false">IF(AND(Q168=1,Sheet1!Q168&lt;&gt;0),Sheet1!Q168,IF(Q168=1,1,0))</f>
        <v>L</v>
      </c>
      <c r="S168" s="12" t="n">
        <f aca="false">IF(AND(R168=1,Sheet1!R168&lt;&gt;0),Sheet1!R168,IF(R168=1,1,0))</f>
        <v>0</v>
      </c>
      <c r="T168" s="12" t="n">
        <f aca="false">IF(AND(S168=1,Sheet1!S168&lt;&gt;0),Sheet1!S168,IF(S168=1,1,0))</f>
        <v>0</v>
      </c>
      <c r="U168" s="12" t="n">
        <f aca="false">IF(AND(T168=1,Sheet1!T168&lt;&gt;0),Sheet1!T168,IF(T168=1,1,0))</f>
        <v>0</v>
      </c>
      <c r="V168" s="12" t="n">
        <f aca="false">IF(AND(U168=1,Sheet1!U168&lt;&gt;0),Sheet1!U168,IF(U168=1,1,0))</f>
        <v>0</v>
      </c>
      <c r="W168" s="12" t="n">
        <f aca="false">IF(AND(V168=1,Sheet1!V168&lt;&gt;0),Sheet1!V168,IF(V168=1,1,0))</f>
        <v>0</v>
      </c>
      <c r="X168" s="12" t="n">
        <f aca="false">IF(AND(W168=1,Sheet1!W168&lt;&gt;0),Sheet1!W168,IF(W168=1,1,0))</f>
        <v>0</v>
      </c>
    </row>
    <row r="169" customFormat="false" ht="15.75" hidden="false" customHeight="false" outlineLevel="0" collapsed="false">
      <c r="A169" s="9" t="n">
        <v>164</v>
      </c>
      <c r="B169" s="10" t="s">
        <v>402</v>
      </c>
      <c r="C169" s="11" t="s">
        <v>403</v>
      </c>
      <c r="D169" s="11" t="n">
        <v>1</v>
      </c>
      <c r="E169" s="12" t="n">
        <f aca="false">IF(AND(D169=1,Sheet1!D169&lt;&gt;0),Sheet1!D169,IF(D169=1,1,0))</f>
        <v>1</v>
      </c>
      <c r="F169" s="12" t="n">
        <f aca="false">IF(AND(E169=1,Sheet1!E169&lt;&gt;0),Sheet1!E169,IF(E169=1,1,0))</f>
        <v>1</v>
      </c>
      <c r="G169" s="12" t="n">
        <f aca="false">IF(AND(F169=1,Sheet1!F169&lt;&gt;0),Sheet1!F169,IF(F169=1,1,0))</f>
        <v>1</v>
      </c>
      <c r="H169" s="12" t="str">
        <f aca="false">IF(AND(G169=1,Sheet1!G169&lt;&gt;0),Sheet1!G169,IF(G169=1,1,0))</f>
        <v>L</v>
      </c>
      <c r="I169" s="12" t="n">
        <f aca="false">IF(AND(H169=1,Sheet1!H169&lt;&gt;0),Sheet1!H169,IF(H169=1,1,0))</f>
        <v>0</v>
      </c>
      <c r="J169" s="12" t="n">
        <f aca="false">IF(AND(I169=1,Sheet1!I169&lt;&gt;0),Sheet1!I169,IF(I169=1,1,0))</f>
        <v>0</v>
      </c>
      <c r="K169" s="12" t="n">
        <f aca="false">IF(AND(J169=1,Sheet1!J169&lt;&gt;0),Sheet1!J169,IF(J169=1,1,0))</f>
        <v>0</v>
      </c>
      <c r="L169" s="12" t="n">
        <f aca="false">IF(AND(K169=1,Sheet1!K169&lt;&gt;0),Sheet1!K169,IF(K169=1,1,0))</f>
        <v>0</v>
      </c>
      <c r="M169" s="12" t="n">
        <f aca="false">IF(AND(L169=1,Sheet1!L169&lt;&gt;0),Sheet1!L169,IF(L169=1,1,0))</f>
        <v>0</v>
      </c>
      <c r="N169" s="12" t="n">
        <f aca="false">IF(AND(M169=1,Sheet1!M169&lt;&gt;0),Sheet1!M169,IF(M169=1,1,0))</f>
        <v>0</v>
      </c>
      <c r="O169" s="12" t="n">
        <f aca="false">IF(AND(N169=1,Sheet1!N169&lt;&gt;0),Sheet1!N169,IF(N169=1,1,0))</f>
        <v>0</v>
      </c>
      <c r="P169" s="12" t="n">
        <f aca="false">IF(AND(O169=1,Sheet1!O169&lt;&gt;0),Sheet1!O169,IF(O169=1,1,0))</f>
        <v>0</v>
      </c>
      <c r="Q169" s="12" t="n">
        <f aca="false">IF(AND(P169=1,Sheet1!P169&lt;&gt;0),Sheet1!P169,IF(P169=1,1,0))</f>
        <v>0</v>
      </c>
      <c r="R169" s="12" t="n">
        <f aca="false">IF(AND(Q169=1,Sheet1!Q169&lt;&gt;0),Sheet1!Q169,IF(Q169=1,1,0))</f>
        <v>0</v>
      </c>
      <c r="S169" s="12" t="n">
        <f aca="false">IF(AND(R169=1,Sheet1!R169&lt;&gt;0),Sheet1!R169,IF(R169=1,1,0))</f>
        <v>0</v>
      </c>
      <c r="T169" s="12" t="n">
        <f aca="false">IF(AND(S169=1,Sheet1!S169&lt;&gt;0),Sheet1!S169,IF(S169=1,1,0))</f>
        <v>0</v>
      </c>
      <c r="U169" s="12" t="n">
        <f aca="false">IF(AND(T169=1,Sheet1!T169&lt;&gt;0),Sheet1!T169,IF(T169=1,1,0))</f>
        <v>0</v>
      </c>
      <c r="V169" s="12" t="n">
        <f aca="false">IF(AND(U169=1,Sheet1!U169&lt;&gt;0),Sheet1!U169,IF(U169=1,1,0))</f>
        <v>0</v>
      </c>
      <c r="W169" s="12" t="n">
        <f aca="false">IF(AND(V169=1,Sheet1!V169&lt;&gt;0),Sheet1!V169,IF(V169=1,1,0))</f>
        <v>0</v>
      </c>
      <c r="X169" s="12" t="n">
        <f aca="false">IF(AND(W169=1,Sheet1!W169&lt;&gt;0),Sheet1!W169,IF(W169=1,1,0))</f>
        <v>0</v>
      </c>
    </row>
    <row r="170" customFormat="false" ht="15.75" hidden="false" customHeight="false" outlineLevel="0" collapsed="false">
      <c r="A170" s="9" t="n">
        <v>165</v>
      </c>
      <c r="B170" s="10" t="s">
        <v>404</v>
      </c>
      <c r="C170" s="11" t="s">
        <v>405</v>
      </c>
      <c r="D170" s="11" t="n">
        <v>1</v>
      </c>
      <c r="E170" s="12" t="n">
        <f aca="false">IF(AND(D170=1,Sheet1!D170&lt;&gt;0),Sheet1!D170,IF(D170=1,1,0))</f>
        <v>1</v>
      </c>
      <c r="F170" s="12" t="n">
        <f aca="false">IF(AND(E170=1,Sheet1!E170&lt;&gt;0),Sheet1!E170,IF(E170=1,1,0))</f>
        <v>1</v>
      </c>
      <c r="G170" s="12" t="n">
        <f aca="false">IF(AND(F170=1,Sheet1!F170&lt;&gt;0),Sheet1!F170,IF(F170=1,1,0))</f>
        <v>1</v>
      </c>
      <c r="H170" s="12" t="n">
        <f aca="false">IF(AND(G170=1,Sheet1!G170&lt;&gt;0),Sheet1!G170,IF(G170=1,1,0))</f>
        <v>1</v>
      </c>
      <c r="I170" s="12" t="n">
        <f aca="false">IF(AND(H170=1,Sheet1!H170&lt;&gt;0),Sheet1!H170,IF(H170=1,1,0))</f>
        <v>1</v>
      </c>
      <c r="J170" s="12" t="n">
        <f aca="false">IF(AND(I170=1,Sheet1!I170&lt;&gt;0),Sheet1!I170,IF(I170=1,1,0))</f>
        <v>1</v>
      </c>
      <c r="K170" s="12" t="n">
        <f aca="false">IF(AND(J170=1,Sheet1!J170&lt;&gt;0),Sheet1!J170,IF(J170=1,1,0))</f>
        <v>1</v>
      </c>
      <c r="L170" s="12" t="n">
        <f aca="false">IF(AND(K170=1,Sheet1!K170&lt;&gt;0),Sheet1!K170,IF(K170=1,1,0))</f>
        <v>1</v>
      </c>
      <c r="M170" s="12" t="n">
        <f aca="false">IF(AND(L170=1,Sheet1!L170&lt;&gt;0),Sheet1!L170,IF(L170=1,1,0))</f>
        <v>1</v>
      </c>
      <c r="N170" s="12" t="str">
        <f aca="false">IF(AND(M170=1,Sheet1!M170&lt;&gt;0),Sheet1!M170,IF(M170=1,1,0))</f>
        <v>L</v>
      </c>
      <c r="O170" s="12" t="n">
        <f aca="false">IF(AND(N170=1,Sheet1!N170&lt;&gt;0),Sheet1!N170,IF(N170=1,1,0))</f>
        <v>0</v>
      </c>
      <c r="P170" s="12" t="n">
        <f aca="false">IF(AND(O170=1,Sheet1!O170&lt;&gt;0),Sheet1!O170,IF(O170=1,1,0))</f>
        <v>0</v>
      </c>
      <c r="Q170" s="12" t="n">
        <f aca="false">IF(AND(P170=1,Sheet1!P170&lt;&gt;0),Sheet1!P170,IF(P170=1,1,0))</f>
        <v>0</v>
      </c>
      <c r="R170" s="12" t="n">
        <f aca="false">IF(AND(Q170=1,Sheet1!Q170&lt;&gt;0),Sheet1!Q170,IF(Q170=1,1,0))</f>
        <v>0</v>
      </c>
      <c r="S170" s="12" t="n">
        <f aca="false">IF(AND(R170=1,Sheet1!R170&lt;&gt;0),Sheet1!R170,IF(R170=1,1,0))</f>
        <v>0</v>
      </c>
      <c r="T170" s="12" t="n">
        <f aca="false">IF(AND(S170=1,Sheet1!S170&lt;&gt;0),Sheet1!S170,IF(S170=1,1,0))</f>
        <v>0</v>
      </c>
      <c r="U170" s="12" t="n">
        <f aca="false">IF(AND(T170=1,Sheet1!T170&lt;&gt;0),Sheet1!T170,IF(T170=1,1,0))</f>
        <v>0</v>
      </c>
      <c r="V170" s="12" t="n">
        <f aca="false">IF(AND(U170=1,Sheet1!U170&lt;&gt;0),Sheet1!U170,IF(U170=1,1,0))</f>
        <v>0</v>
      </c>
      <c r="W170" s="12" t="n">
        <f aca="false">IF(AND(V170=1,Sheet1!V170&lt;&gt;0),Sheet1!V170,IF(V170=1,1,0))</f>
        <v>0</v>
      </c>
      <c r="X170" s="12" t="n">
        <f aca="false">IF(AND(W170=1,Sheet1!W170&lt;&gt;0),Sheet1!W170,IF(W170=1,1,0))</f>
        <v>0</v>
      </c>
    </row>
    <row r="171" customFormat="false" ht="15.75" hidden="false" customHeight="false" outlineLevel="0" collapsed="false">
      <c r="A171" s="9" t="n">
        <v>166</v>
      </c>
      <c r="B171" s="10" t="s">
        <v>407</v>
      </c>
      <c r="C171" s="11" t="s">
        <v>408</v>
      </c>
      <c r="D171" s="11" t="n">
        <v>1</v>
      </c>
      <c r="E171" s="12" t="n">
        <f aca="false">IF(AND(D171=1,Sheet1!D171&lt;&gt;0),Sheet1!D171,IF(D171=1,1,0))</f>
        <v>1</v>
      </c>
      <c r="F171" s="12" t="n">
        <f aca="false">IF(AND(E171=1,Sheet1!E171&lt;&gt;0),Sheet1!E171,IF(E171=1,1,0))</f>
        <v>1</v>
      </c>
      <c r="G171" s="12" t="n">
        <f aca="false">IF(AND(F171=1,Sheet1!F171&lt;&gt;0),Sheet1!F171,IF(F171=1,1,0))</f>
        <v>1</v>
      </c>
      <c r="H171" s="12" t="n">
        <f aca="false">IF(AND(G171=1,Sheet1!G171&lt;&gt;0),Sheet1!G171,IF(G171=1,1,0))</f>
        <v>1</v>
      </c>
      <c r="I171" s="12" t="n">
        <f aca="false">IF(AND(H171=1,Sheet1!H171&lt;&gt;0),Sheet1!H171,IF(H171=1,1,0))</f>
        <v>1</v>
      </c>
      <c r="J171" s="12" t="n">
        <f aca="false">IF(AND(I171=1,Sheet1!I171&lt;&gt;0),Sheet1!I171,IF(I171=1,1,0))</f>
        <v>1</v>
      </c>
      <c r="K171" s="12" t="n">
        <f aca="false">IF(AND(J171=1,Sheet1!J171&lt;&gt;0),Sheet1!J171,IF(J171=1,1,0))</f>
        <v>1</v>
      </c>
      <c r="L171" s="12" t="n">
        <f aca="false">IF(AND(K171=1,Sheet1!K171&lt;&gt;0),Sheet1!K171,IF(K171=1,1,0))</f>
        <v>1</v>
      </c>
      <c r="M171" s="12" t="n">
        <f aca="false">IF(AND(L171=1,Sheet1!L171&lt;&gt;0),Sheet1!L171,IF(L171=1,1,0))</f>
        <v>1</v>
      </c>
      <c r="N171" s="12" t="n">
        <f aca="false">IF(AND(M171=1,Sheet1!M171&lt;&gt;0),Sheet1!M171,IF(M171=1,1,0))</f>
        <v>1</v>
      </c>
      <c r="O171" s="12" t="n">
        <f aca="false">IF(AND(N171=1,Sheet1!N171&lt;&gt;0),Sheet1!N171,IF(N171=1,1,0))</f>
        <v>1</v>
      </c>
      <c r="P171" s="12" t="n">
        <f aca="false">IF(AND(O171=1,Sheet1!O171&lt;&gt;0),Sheet1!O171,IF(O171=1,1,0))</f>
        <v>1</v>
      </c>
      <c r="Q171" s="12" t="n">
        <f aca="false">IF(AND(P171=1,Sheet1!P171&lt;&gt;0),Sheet1!P171,IF(P171=1,1,0))</f>
        <v>1</v>
      </c>
      <c r="R171" s="12" t="str">
        <f aca="false">IF(AND(Q171=1,Sheet1!Q171&lt;&gt;0),Sheet1!Q171,IF(Q171=1,1,0))</f>
        <v>L</v>
      </c>
      <c r="S171" s="12" t="n">
        <f aca="false">IF(AND(R171=1,Sheet1!R171&lt;&gt;0),Sheet1!R171,IF(R171=1,1,0))</f>
        <v>0</v>
      </c>
      <c r="T171" s="12" t="n">
        <f aca="false">IF(AND(S171=1,Sheet1!S171&lt;&gt;0),Sheet1!S171,IF(S171=1,1,0))</f>
        <v>0</v>
      </c>
      <c r="U171" s="12" t="n">
        <f aca="false">IF(AND(T171=1,Sheet1!T171&lt;&gt;0),Sheet1!T171,IF(T171=1,1,0))</f>
        <v>0</v>
      </c>
      <c r="V171" s="12" t="n">
        <f aca="false">IF(AND(U171=1,Sheet1!U171&lt;&gt;0),Sheet1!U171,IF(U171=1,1,0))</f>
        <v>0</v>
      </c>
      <c r="W171" s="12" t="n">
        <f aca="false">IF(AND(V171=1,Sheet1!V171&lt;&gt;0),Sheet1!V171,IF(V171=1,1,0))</f>
        <v>0</v>
      </c>
      <c r="X171" s="12" t="n">
        <f aca="false">IF(AND(W171=1,Sheet1!W171&lt;&gt;0),Sheet1!W171,IF(W171=1,1,0))</f>
        <v>0</v>
      </c>
    </row>
    <row r="172" customFormat="false" ht="15.75" hidden="false" customHeight="false" outlineLevel="0" collapsed="false">
      <c r="A172" s="9" t="n">
        <v>167</v>
      </c>
      <c r="B172" s="10" t="s">
        <v>409</v>
      </c>
      <c r="C172" s="11" t="s">
        <v>410</v>
      </c>
      <c r="D172" s="11" t="n">
        <v>1</v>
      </c>
      <c r="E172" s="12" t="n">
        <f aca="false">IF(AND(D172=1,Sheet1!D172&lt;&gt;0),Sheet1!D172,IF(D172=1,1,0))</f>
        <v>1</v>
      </c>
      <c r="F172" s="12" t="n">
        <f aca="false">IF(AND(E172=1,Sheet1!E172&lt;&gt;0),Sheet1!E172,IF(E172=1,1,0))</f>
        <v>1</v>
      </c>
      <c r="G172" s="12" t="n">
        <f aca="false">IF(AND(F172=1,Sheet1!F172&lt;&gt;0),Sheet1!F172,IF(F172=1,1,0))</f>
        <v>1</v>
      </c>
      <c r="H172" s="12" t="n">
        <f aca="false">IF(AND(G172=1,Sheet1!G172&lt;&gt;0),Sheet1!G172,IF(G172=1,1,0))</f>
        <v>1</v>
      </c>
      <c r="I172" s="12" t="n">
        <f aca="false">IF(AND(H172=1,Sheet1!H172&lt;&gt;0),Sheet1!H172,IF(H172=1,1,0))</f>
        <v>1</v>
      </c>
      <c r="J172" s="12" t="n">
        <f aca="false">IF(AND(I172=1,Sheet1!I172&lt;&gt;0),Sheet1!I172,IF(I172=1,1,0))</f>
        <v>1</v>
      </c>
      <c r="K172" s="12" t="n">
        <f aca="false">IF(AND(J172=1,Sheet1!J172&lt;&gt;0),Sheet1!J172,IF(J172=1,1,0))</f>
        <v>1</v>
      </c>
      <c r="L172" s="12" t="n">
        <f aca="false">IF(AND(K172=1,Sheet1!K172&lt;&gt;0),Sheet1!K172,IF(K172=1,1,0))</f>
        <v>1</v>
      </c>
      <c r="M172" s="12" t="n">
        <f aca="false">IF(AND(L172=1,Sheet1!L172&lt;&gt;0),Sheet1!L172,IF(L172=1,1,0))</f>
        <v>1</v>
      </c>
      <c r="N172" s="12" t="n">
        <f aca="false">IF(AND(M172=1,Sheet1!M172&lt;&gt;0),Sheet1!M172,IF(M172=1,1,0))</f>
        <v>1</v>
      </c>
      <c r="O172" s="12" t="n">
        <f aca="false">IF(AND(N172=1,Sheet1!N172&lt;&gt;0),Sheet1!N172,IF(N172=1,1,0))</f>
        <v>1</v>
      </c>
      <c r="P172" s="12" t="n">
        <f aca="false">IF(AND(O172=1,Sheet1!O172&lt;&gt;0),Sheet1!O172,IF(O172=1,1,0))</f>
        <v>1</v>
      </c>
      <c r="Q172" s="12" t="n">
        <f aca="false">IF(AND(P172=1,Sheet1!P172&lt;&gt;0),Sheet1!P172,IF(P172=1,1,0))</f>
        <v>1</v>
      </c>
      <c r="R172" s="12" t="n">
        <f aca="false">IF(AND(Q172=1,Sheet1!Q172&lt;&gt;0),Sheet1!Q172,IF(Q172=1,1,0))</f>
        <v>1</v>
      </c>
      <c r="S172" s="12" t="n">
        <f aca="false">IF(AND(R172=1,Sheet1!R172&lt;&gt;0),Sheet1!R172,IF(R172=1,1,0))</f>
        <v>1</v>
      </c>
      <c r="T172" s="12" t="n">
        <f aca="false">IF(AND(S172=1,Sheet1!S172&lt;&gt;0),Sheet1!S172,IF(S172=1,1,0))</f>
        <v>1</v>
      </c>
      <c r="U172" s="12" t="n">
        <f aca="false">IF(AND(T172=1,Sheet1!T172&lt;&gt;0),Sheet1!T172,IF(T172=1,1,0))</f>
        <v>1</v>
      </c>
      <c r="V172" s="12" t="n">
        <f aca="false">IF(AND(U172=1,Sheet1!U172&lt;&gt;0),Sheet1!U172,IF(U172=1,1,0))</f>
        <v>1</v>
      </c>
      <c r="W172" s="12" t="str">
        <f aca="false">IF(AND(V172=1,Sheet1!V172&lt;&gt;0),Sheet1!V172,IF(V172=1,1,0))</f>
        <v>L</v>
      </c>
      <c r="X172" s="12" t="n">
        <f aca="false">IF(AND(W172=1,Sheet1!W172&lt;&gt;0),Sheet1!W172,IF(W172=1,1,0))</f>
        <v>0</v>
      </c>
    </row>
    <row r="173" customFormat="false" ht="15.75" hidden="false" customHeight="false" outlineLevel="0" collapsed="false">
      <c r="A173" s="9" t="n">
        <v>168</v>
      </c>
      <c r="B173" s="10" t="s">
        <v>411</v>
      </c>
      <c r="C173" s="11" t="s">
        <v>412</v>
      </c>
      <c r="D173" s="11" t="n">
        <v>1</v>
      </c>
      <c r="E173" s="12" t="n">
        <f aca="false">IF(AND(D173=1,Sheet1!D173&lt;&gt;0),Sheet1!D173,IF(D173=1,1,0))</f>
        <v>1</v>
      </c>
      <c r="F173" s="12" t="n">
        <f aca="false">IF(AND(E173=1,Sheet1!E173&lt;&gt;0),Sheet1!E173,IF(E173=1,1,0))</f>
        <v>1</v>
      </c>
      <c r="G173" s="12" t="n">
        <f aca="false">IF(AND(F173=1,Sheet1!F173&lt;&gt;0),Sheet1!F173,IF(F173=1,1,0))</f>
        <v>1</v>
      </c>
      <c r="H173" s="12" t="n">
        <f aca="false">IF(AND(G173=1,Sheet1!G173&lt;&gt;0),Sheet1!G173,IF(G173=1,1,0))</f>
        <v>1</v>
      </c>
      <c r="I173" s="12" t="n">
        <f aca="false">IF(AND(H173=1,Sheet1!H173&lt;&gt;0),Sheet1!H173,IF(H173=1,1,0))</f>
        <v>1</v>
      </c>
      <c r="J173" s="12" t="n">
        <f aca="false">IF(AND(I173=1,Sheet1!I173&lt;&gt;0),Sheet1!I173,IF(I173=1,1,0))</f>
        <v>1</v>
      </c>
      <c r="K173" s="12" t="n">
        <f aca="false">IF(AND(J173=1,Sheet1!J173&lt;&gt;0),Sheet1!J173,IF(J173=1,1,0))</f>
        <v>1</v>
      </c>
      <c r="L173" s="12" t="n">
        <f aca="false">IF(AND(K173=1,Sheet1!K173&lt;&gt;0),Sheet1!K173,IF(K173=1,1,0))</f>
        <v>1</v>
      </c>
      <c r="M173" s="12" t="n">
        <f aca="false">IF(AND(L173=1,Sheet1!L173&lt;&gt;0),Sheet1!L173,IF(L173=1,1,0))</f>
        <v>1</v>
      </c>
      <c r="N173" s="12" t="n">
        <f aca="false">IF(AND(M173=1,Sheet1!M173&lt;&gt;0),Sheet1!M173,IF(M173=1,1,0))</f>
        <v>1</v>
      </c>
      <c r="O173" s="12" t="n">
        <f aca="false">IF(AND(N173=1,Sheet1!N173&lt;&gt;0),Sheet1!N173,IF(N173=1,1,0))</f>
        <v>1</v>
      </c>
      <c r="P173" s="12" t="n">
        <f aca="false">IF(AND(O173=1,Sheet1!O173&lt;&gt;0),Sheet1!O173,IF(O173=1,1,0))</f>
        <v>1</v>
      </c>
      <c r="Q173" s="12" t="n">
        <f aca="false">IF(AND(P173=1,Sheet1!P173&lt;&gt;0),Sheet1!P173,IF(P173=1,1,0))</f>
        <v>1</v>
      </c>
      <c r="R173" s="12" t="n">
        <f aca="false">IF(AND(Q173=1,Sheet1!Q173&lt;&gt;0),Sheet1!Q173,IF(Q173=1,1,0))</f>
        <v>1</v>
      </c>
      <c r="S173" s="12" t="str">
        <f aca="false">IF(AND(R173=1,Sheet1!R173&lt;&gt;0),Sheet1!R173,IF(R173=1,1,0))</f>
        <v>L</v>
      </c>
      <c r="T173" s="12" t="n">
        <f aca="false">IF(AND(S173=1,Sheet1!S173&lt;&gt;0),Sheet1!S173,IF(S173=1,1,0))</f>
        <v>0</v>
      </c>
      <c r="U173" s="12" t="n">
        <f aca="false">IF(AND(T173=1,Sheet1!T173&lt;&gt;0),Sheet1!T173,IF(T173=1,1,0))</f>
        <v>0</v>
      </c>
      <c r="V173" s="12" t="n">
        <f aca="false">IF(AND(U173=1,Sheet1!U173&lt;&gt;0),Sheet1!U173,IF(U173=1,1,0))</f>
        <v>0</v>
      </c>
      <c r="W173" s="12" t="n">
        <f aca="false">IF(AND(V173=1,Sheet1!V173&lt;&gt;0),Sheet1!V173,IF(V173=1,1,0))</f>
        <v>0</v>
      </c>
      <c r="X173" s="12" t="n">
        <f aca="false">IF(AND(W173=1,Sheet1!W173&lt;&gt;0),Sheet1!W173,IF(W173=1,1,0))</f>
        <v>0</v>
      </c>
    </row>
    <row r="174" customFormat="false" ht="15.75" hidden="false" customHeight="false" outlineLevel="0" collapsed="false">
      <c r="A174" s="9" t="n">
        <v>169</v>
      </c>
      <c r="B174" s="10" t="s">
        <v>414</v>
      </c>
      <c r="C174" s="11" t="s">
        <v>415</v>
      </c>
      <c r="D174" s="11" t="n">
        <v>1</v>
      </c>
      <c r="E174" s="12" t="n">
        <f aca="false">IF(AND(D174=1,Sheet1!D174&lt;&gt;0),Sheet1!D174,IF(D174=1,1,0))</f>
        <v>1</v>
      </c>
      <c r="F174" s="12" t="n">
        <f aca="false">IF(AND(E174=1,Sheet1!E174&lt;&gt;0),Sheet1!E174,IF(E174=1,1,0))</f>
        <v>1</v>
      </c>
      <c r="G174" s="12" t="n">
        <f aca="false">IF(AND(F174=1,Sheet1!F174&lt;&gt;0),Sheet1!F174,IF(F174=1,1,0))</f>
        <v>1</v>
      </c>
      <c r="H174" s="12" t="str">
        <f aca="false">IF(AND(G174=1,Sheet1!G174&lt;&gt;0),Sheet1!G174,IF(G174=1,1,0))</f>
        <v>L</v>
      </c>
      <c r="I174" s="12" t="n">
        <f aca="false">IF(AND(H174=1,Sheet1!H174&lt;&gt;0),Sheet1!H174,IF(H174=1,1,0))</f>
        <v>0</v>
      </c>
      <c r="J174" s="12" t="n">
        <f aca="false">IF(AND(I174=1,Sheet1!I174&lt;&gt;0),Sheet1!I174,IF(I174=1,1,0))</f>
        <v>0</v>
      </c>
      <c r="K174" s="12" t="n">
        <f aca="false">IF(AND(J174=1,Sheet1!J174&lt;&gt;0),Sheet1!J174,IF(J174=1,1,0))</f>
        <v>0</v>
      </c>
      <c r="L174" s="12" t="n">
        <f aca="false">IF(AND(K174=1,Sheet1!K174&lt;&gt;0),Sheet1!K174,IF(K174=1,1,0))</f>
        <v>0</v>
      </c>
      <c r="M174" s="12" t="n">
        <f aca="false">IF(AND(L174=1,Sheet1!L174&lt;&gt;0),Sheet1!L174,IF(L174=1,1,0))</f>
        <v>0</v>
      </c>
      <c r="N174" s="12" t="n">
        <f aca="false">IF(AND(M174=1,Sheet1!M174&lt;&gt;0),Sheet1!M174,IF(M174=1,1,0))</f>
        <v>0</v>
      </c>
      <c r="O174" s="12" t="n">
        <f aca="false">IF(AND(N174=1,Sheet1!N174&lt;&gt;0),Sheet1!N174,IF(N174=1,1,0))</f>
        <v>0</v>
      </c>
      <c r="P174" s="12" t="n">
        <f aca="false">IF(AND(O174=1,Sheet1!O174&lt;&gt;0),Sheet1!O174,IF(O174=1,1,0))</f>
        <v>0</v>
      </c>
      <c r="Q174" s="12" t="n">
        <f aca="false">IF(AND(P174=1,Sheet1!P174&lt;&gt;0),Sheet1!P174,IF(P174=1,1,0))</f>
        <v>0</v>
      </c>
      <c r="R174" s="12" t="n">
        <f aca="false">IF(AND(Q174=1,Sheet1!Q174&lt;&gt;0),Sheet1!Q174,IF(Q174=1,1,0))</f>
        <v>0</v>
      </c>
      <c r="S174" s="12" t="n">
        <f aca="false">IF(AND(R174=1,Sheet1!R174&lt;&gt;0),Sheet1!R174,IF(R174=1,1,0))</f>
        <v>0</v>
      </c>
      <c r="T174" s="12" t="n">
        <f aca="false">IF(AND(S174=1,Sheet1!S174&lt;&gt;0),Sheet1!S174,IF(S174=1,1,0))</f>
        <v>0</v>
      </c>
      <c r="U174" s="12" t="n">
        <f aca="false">IF(AND(T174=1,Sheet1!T174&lt;&gt;0),Sheet1!T174,IF(T174=1,1,0))</f>
        <v>0</v>
      </c>
      <c r="V174" s="12" t="n">
        <f aca="false">IF(AND(U174=1,Sheet1!U174&lt;&gt;0),Sheet1!U174,IF(U174=1,1,0))</f>
        <v>0</v>
      </c>
      <c r="W174" s="12" t="n">
        <f aca="false">IF(AND(V174=1,Sheet1!V174&lt;&gt;0),Sheet1!V174,IF(V174=1,1,0))</f>
        <v>0</v>
      </c>
      <c r="X174" s="12" t="n">
        <f aca="false">IF(AND(W174=1,Sheet1!W174&lt;&gt;0),Sheet1!W174,IF(W174=1,1,0))</f>
        <v>0</v>
      </c>
    </row>
    <row r="175" customFormat="false" ht="15.75" hidden="false" customHeight="false" outlineLevel="0" collapsed="false">
      <c r="A175" s="9" t="n">
        <v>170</v>
      </c>
      <c r="B175" s="10" t="s">
        <v>416</v>
      </c>
      <c r="C175" s="11" t="s">
        <v>417</v>
      </c>
      <c r="D175" s="11" t="n">
        <v>1</v>
      </c>
      <c r="E175" s="12" t="n">
        <f aca="false">IF(AND(D175=1,Sheet1!D175&lt;&gt;0),Sheet1!D175,IF(D175=1,1,0))</f>
        <v>1</v>
      </c>
      <c r="F175" s="12" t="n">
        <f aca="false">IF(AND(E175=1,Sheet1!E175&lt;&gt;0),Sheet1!E175,IF(E175=1,1,0))</f>
        <v>1</v>
      </c>
      <c r="G175" s="12" t="n">
        <f aca="false">IF(AND(F175=1,Sheet1!F175&lt;&gt;0),Sheet1!F175,IF(F175=1,1,0))</f>
        <v>1</v>
      </c>
      <c r="H175" s="12" t="n">
        <f aca="false">IF(AND(G175=1,Sheet1!G175&lt;&gt;0),Sheet1!G175,IF(G175=1,1,0))</f>
        <v>1</v>
      </c>
      <c r="I175" s="12" t="n">
        <f aca="false">IF(AND(H175=1,Sheet1!H175&lt;&gt;0),Sheet1!H175,IF(H175=1,1,0))</f>
        <v>1</v>
      </c>
      <c r="J175" s="12" t="n">
        <f aca="false">IF(AND(I175=1,Sheet1!I175&lt;&gt;0),Sheet1!I175,IF(I175=1,1,0))</f>
        <v>1</v>
      </c>
      <c r="K175" s="12" t="n">
        <f aca="false">IF(AND(J175=1,Sheet1!J175&lt;&gt;0),Sheet1!J175,IF(J175=1,1,0))</f>
        <v>1</v>
      </c>
      <c r="L175" s="12" t="n">
        <f aca="false">IF(AND(K175=1,Sheet1!K175&lt;&gt;0),Sheet1!K175,IF(K175=1,1,0))</f>
        <v>1</v>
      </c>
      <c r="M175" s="12" t="n">
        <f aca="false">IF(AND(L175=1,Sheet1!L175&lt;&gt;0),Sheet1!L175,IF(L175=1,1,0))</f>
        <v>1</v>
      </c>
      <c r="N175" s="12" t="str">
        <f aca="false">IF(AND(M175=1,Sheet1!M175&lt;&gt;0),Sheet1!M175,IF(M175=1,1,0))</f>
        <v>L</v>
      </c>
      <c r="O175" s="12" t="n">
        <f aca="false">IF(AND(N175=1,Sheet1!N175&lt;&gt;0),Sheet1!N175,IF(N175=1,1,0))</f>
        <v>0</v>
      </c>
      <c r="P175" s="12" t="n">
        <f aca="false">IF(AND(O175=1,Sheet1!O175&lt;&gt;0),Sheet1!O175,IF(O175=1,1,0))</f>
        <v>0</v>
      </c>
      <c r="Q175" s="12" t="n">
        <f aca="false">IF(AND(P175=1,Sheet1!P175&lt;&gt;0),Sheet1!P175,IF(P175=1,1,0))</f>
        <v>0</v>
      </c>
      <c r="R175" s="12" t="n">
        <f aca="false">IF(AND(Q175=1,Sheet1!Q175&lt;&gt;0),Sheet1!Q175,IF(Q175=1,1,0))</f>
        <v>0</v>
      </c>
      <c r="S175" s="12" t="n">
        <f aca="false">IF(AND(R175=1,Sheet1!R175&lt;&gt;0),Sheet1!R175,IF(R175=1,1,0))</f>
        <v>0</v>
      </c>
      <c r="T175" s="12" t="n">
        <f aca="false">IF(AND(S175=1,Sheet1!S175&lt;&gt;0),Sheet1!S175,IF(S175=1,1,0))</f>
        <v>0</v>
      </c>
      <c r="U175" s="12" t="n">
        <f aca="false">IF(AND(T175=1,Sheet1!T175&lt;&gt;0),Sheet1!T175,IF(T175=1,1,0))</f>
        <v>0</v>
      </c>
      <c r="V175" s="12" t="n">
        <f aca="false">IF(AND(U175=1,Sheet1!U175&lt;&gt;0),Sheet1!U175,IF(U175=1,1,0))</f>
        <v>0</v>
      </c>
      <c r="W175" s="12" t="n">
        <f aca="false">IF(AND(V175=1,Sheet1!V175&lt;&gt;0),Sheet1!V175,IF(V175=1,1,0))</f>
        <v>0</v>
      </c>
      <c r="X175" s="12" t="n">
        <f aca="false">IF(AND(W175=1,Sheet1!W175&lt;&gt;0),Sheet1!W175,IF(W175=1,1,0))</f>
        <v>0</v>
      </c>
    </row>
    <row r="176" customFormat="false" ht="15.75" hidden="false" customHeight="false" outlineLevel="0" collapsed="false">
      <c r="A176" s="9" t="n">
        <v>171</v>
      </c>
      <c r="B176" s="10" t="s">
        <v>418</v>
      </c>
      <c r="C176" s="11" t="s">
        <v>419</v>
      </c>
      <c r="D176" s="11" t="n">
        <v>1</v>
      </c>
      <c r="E176" s="12" t="n">
        <f aca="false">IF(AND(D176=1,Sheet1!D176&lt;&gt;0),Sheet1!D176,IF(D176=1,1,0))</f>
        <v>1</v>
      </c>
      <c r="F176" s="12" t="n">
        <f aca="false">IF(AND(E176=1,Sheet1!E176&lt;&gt;0),Sheet1!E176,IF(E176=1,1,0))</f>
        <v>1</v>
      </c>
      <c r="G176" s="12" t="n">
        <f aca="false">IF(AND(F176=1,Sheet1!F176&lt;&gt;0),Sheet1!F176,IF(F176=1,1,0))</f>
        <v>1</v>
      </c>
      <c r="H176" s="12" t="n">
        <f aca="false">IF(AND(G176=1,Sheet1!G176&lt;&gt;0),Sheet1!G176,IF(G176=1,1,0))</f>
        <v>1</v>
      </c>
      <c r="I176" s="12" t="n">
        <f aca="false">IF(AND(H176=1,Sheet1!H176&lt;&gt;0),Sheet1!H176,IF(H176=1,1,0))</f>
        <v>1</v>
      </c>
      <c r="J176" s="12" t="n">
        <f aca="false">IF(AND(I176=1,Sheet1!I176&lt;&gt;0),Sheet1!I176,IF(I176=1,1,0))</f>
        <v>1</v>
      </c>
      <c r="K176" s="12" t="n">
        <f aca="false">IF(AND(J176=1,Sheet1!J176&lt;&gt;0),Sheet1!J176,IF(J176=1,1,0))</f>
        <v>1</v>
      </c>
      <c r="L176" s="12" t="n">
        <f aca="false">IF(AND(K176=1,Sheet1!K176&lt;&gt;0),Sheet1!K176,IF(K176=1,1,0))</f>
        <v>1</v>
      </c>
      <c r="M176" s="12" t="n">
        <f aca="false">IF(AND(L176=1,Sheet1!L176&lt;&gt;0),Sheet1!L176,IF(L176=1,1,0))</f>
        <v>1</v>
      </c>
      <c r="N176" s="12" t="n">
        <f aca="false">IF(AND(M176=1,Sheet1!M176&lt;&gt;0),Sheet1!M176,IF(M176=1,1,0))</f>
        <v>1</v>
      </c>
      <c r="O176" s="12" t="n">
        <f aca="false">IF(AND(N176=1,Sheet1!N176&lt;&gt;0),Sheet1!N176,IF(N176=1,1,0))</f>
        <v>1</v>
      </c>
      <c r="P176" s="12" t="n">
        <f aca="false">IF(AND(O176=1,Sheet1!O176&lt;&gt;0),Sheet1!O176,IF(O176=1,1,0))</f>
        <v>1</v>
      </c>
      <c r="Q176" s="12" t="n">
        <f aca="false">IF(AND(P176=1,Sheet1!P176&lt;&gt;0),Sheet1!P176,IF(P176=1,1,0))</f>
        <v>1</v>
      </c>
      <c r="R176" s="12" t="n">
        <f aca="false">IF(AND(Q176=1,Sheet1!Q176&lt;&gt;0),Sheet1!Q176,IF(Q176=1,1,0))</f>
        <v>1</v>
      </c>
      <c r="S176" s="12" t="str">
        <f aca="false">IF(AND(R176=1,Sheet1!R176&lt;&gt;0),Sheet1!R176,IF(R176=1,1,0))</f>
        <v>L</v>
      </c>
      <c r="T176" s="12" t="n">
        <f aca="false">IF(AND(S176=1,Sheet1!S176&lt;&gt;0),Sheet1!S176,IF(S176=1,1,0))</f>
        <v>0</v>
      </c>
      <c r="U176" s="12" t="n">
        <f aca="false">IF(AND(T176=1,Sheet1!T176&lt;&gt;0),Sheet1!T176,IF(T176=1,1,0))</f>
        <v>0</v>
      </c>
      <c r="V176" s="12" t="n">
        <f aca="false">IF(AND(U176=1,Sheet1!U176&lt;&gt;0),Sheet1!U176,IF(U176=1,1,0))</f>
        <v>0</v>
      </c>
      <c r="W176" s="12" t="n">
        <f aca="false">IF(AND(V176=1,Sheet1!V176&lt;&gt;0),Sheet1!V176,IF(V176=1,1,0))</f>
        <v>0</v>
      </c>
      <c r="X176" s="12" t="n">
        <f aca="false">IF(AND(W176=1,Sheet1!W176&lt;&gt;0),Sheet1!W176,IF(W176=1,1,0))</f>
        <v>0</v>
      </c>
    </row>
    <row r="177" customFormat="false" ht="15.75" hidden="false" customHeight="false" outlineLevel="0" collapsed="false">
      <c r="A177" s="9" t="n">
        <v>172</v>
      </c>
      <c r="B177" s="22" t="s">
        <v>421</v>
      </c>
      <c r="C177" s="11" t="s">
        <v>422</v>
      </c>
      <c r="D177" s="11" t="n">
        <v>1</v>
      </c>
      <c r="E177" s="12" t="n">
        <f aca="false">IF(AND(D177=1,Sheet1!D177&lt;&gt;0),Sheet1!D177,IF(D177=1,1,0))</f>
        <v>1</v>
      </c>
      <c r="F177" s="12" t="n">
        <f aca="false">IF(AND(E177=1,Sheet1!E177&lt;&gt;0),Sheet1!E177,IF(E177=1,1,0))</f>
        <v>1</v>
      </c>
      <c r="G177" s="12" t="n">
        <f aca="false">IF(AND(F177=1,Sheet1!F177&lt;&gt;0),Sheet1!F177,IF(F177=1,1,0))</f>
        <v>1</v>
      </c>
      <c r="H177" s="12" t="n">
        <f aca="false">IF(AND(G177=1,Sheet1!G177&lt;&gt;0),Sheet1!G177,IF(G177=1,1,0))</f>
        <v>1</v>
      </c>
      <c r="I177" s="12" t="n">
        <f aca="false">IF(AND(H177=1,Sheet1!H177&lt;&gt;0),Sheet1!H177,IF(H177=1,1,0))</f>
        <v>1</v>
      </c>
      <c r="J177" s="12" t="n">
        <f aca="false">IF(AND(I177=1,Sheet1!I177&lt;&gt;0),Sheet1!I177,IF(I177=1,1,0))</f>
        <v>1</v>
      </c>
      <c r="K177" s="12" t="n">
        <f aca="false">IF(AND(J177=1,Sheet1!J177&lt;&gt;0),Sheet1!J177,IF(J177=1,1,0))</f>
        <v>1</v>
      </c>
      <c r="L177" s="12" t="n">
        <f aca="false">IF(AND(K177=1,Sheet1!K177&lt;&gt;0),Sheet1!K177,IF(K177=1,1,0))</f>
        <v>1</v>
      </c>
      <c r="M177" s="12" t="n">
        <f aca="false">IF(AND(L177=1,Sheet1!L177&lt;&gt;0),Sheet1!L177,IF(L177=1,1,0))</f>
        <v>1</v>
      </c>
      <c r="N177" s="12" t="str">
        <f aca="false">IF(AND(M177=1,Sheet1!M177&lt;&gt;0),Sheet1!M177,IF(M177=1,1,0))</f>
        <v>X</v>
      </c>
      <c r="O177" s="12" t="n">
        <f aca="false">IF(AND(N177=1,Sheet1!N177&lt;&gt;0),Sheet1!N177,IF(N177=1,1,0))</f>
        <v>0</v>
      </c>
      <c r="P177" s="12" t="n">
        <f aca="false">IF(AND(O177=1,Sheet1!O177&lt;&gt;0),Sheet1!O177,IF(O177=1,1,0))</f>
        <v>0</v>
      </c>
      <c r="Q177" s="12" t="n">
        <f aca="false">IF(AND(P177=1,Sheet1!P177&lt;&gt;0),Sheet1!P177,IF(P177=1,1,0))</f>
        <v>0</v>
      </c>
      <c r="R177" s="12" t="n">
        <f aca="false">IF(AND(Q177=1,Sheet1!Q177&lt;&gt;0),Sheet1!Q177,IF(Q177=1,1,0))</f>
        <v>0</v>
      </c>
      <c r="S177" s="12" t="n">
        <f aca="false">IF(AND(R177=1,Sheet1!R177&lt;&gt;0),Sheet1!R177,IF(R177=1,1,0))</f>
        <v>0</v>
      </c>
      <c r="T177" s="12" t="n">
        <f aca="false">IF(AND(S177=1,Sheet1!S177&lt;&gt;0),Sheet1!S177,IF(S177=1,1,0))</f>
        <v>0</v>
      </c>
      <c r="U177" s="12" t="n">
        <f aca="false">IF(AND(T177=1,Sheet1!T177&lt;&gt;0),Sheet1!T177,IF(T177=1,1,0))</f>
        <v>0</v>
      </c>
      <c r="V177" s="12" t="n">
        <f aca="false">IF(AND(U177=1,Sheet1!U177&lt;&gt;0),Sheet1!U177,IF(U177=1,1,0))</f>
        <v>0</v>
      </c>
      <c r="W177" s="12" t="n">
        <f aca="false">IF(AND(V177=1,Sheet1!V177&lt;&gt;0),Sheet1!V177,IF(V177=1,1,0))</f>
        <v>0</v>
      </c>
      <c r="X177" s="12" t="n">
        <f aca="false">IF(AND(W177=1,Sheet1!W177&lt;&gt;0),Sheet1!W177,IF(W177=1,1,0))</f>
        <v>0</v>
      </c>
    </row>
    <row r="178" customFormat="false" ht="15.75" hidden="false" customHeight="false" outlineLevel="0" collapsed="false">
      <c r="A178" s="9" t="n">
        <v>173</v>
      </c>
      <c r="B178" s="10" t="s">
        <v>423</v>
      </c>
      <c r="C178" s="11" t="s">
        <v>424</v>
      </c>
      <c r="D178" s="11" t="n">
        <v>1</v>
      </c>
      <c r="E178" s="12" t="n">
        <f aca="false">IF(AND(D178=1,Sheet1!D178&lt;&gt;0),Sheet1!D178,IF(D178=1,1,0))</f>
        <v>1</v>
      </c>
      <c r="F178" s="12" t="n">
        <f aca="false">IF(AND(E178=1,Sheet1!E178&lt;&gt;0),Sheet1!E178,IF(E178=1,1,0))</f>
        <v>1</v>
      </c>
      <c r="G178" s="12" t="n">
        <f aca="false">IF(AND(F178=1,Sheet1!F178&lt;&gt;0),Sheet1!F178,IF(F178=1,1,0))</f>
        <v>1</v>
      </c>
      <c r="H178" s="12" t="n">
        <f aca="false">IF(AND(G178=1,Sheet1!G178&lt;&gt;0),Sheet1!G178,IF(G178=1,1,0))</f>
        <v>1</v>
      </c>
      <c r="I178" s="12" t="n">
        <f aca="false">IF(AND(H178=1,Sheet1!H178&lt;&gt;0),Sheet1!H178,IF(H178=1,1,0))</f>
        <v>1</v>
      </c>
      <c r="J178" s="12" t="n">
        <f aca="false">IF(AND(I178=1,Sheet1!I178&lt;&gt;0),Sheet1!I178,IF(I178=1,1,0))</f>
        <v>1</v>
      </c>
      <c r="K178" s="12" t="n">
        <f aca="false">IF(AND(J178=1,Sheet1!J178&lt;&gt;0),Sheet1!J178,IF(J178=1,1,0))</f>
        <v>1</v>
      </c>
      <c r="L178" s="12" t="n">
        <f aca="false">IF(AND(K178=1,Sheet1!K178&lt;&gt;0),Sheet1!K178,IF(K178=1,1,0))</f>
        <v>1</v>
      </c>
      <c r="M178" s="12" t="n">
        <f aca="false">IF(AND(L178=1,Sheet1!L178&lt;&gt;0),Sheet1!L178,IF(L178=1,1,0))</f>
        <v>1</v>
      </c>
      <c r="N178" s="12" t="n">
        <f aca="false">IF(AND(M178=1,Sheet1!M178&lt;&gt;0),Sheet1!M178,IF(M178=1,1,0))</f>
        <v>1</v>
      </c>
      <c r="O178" s="12" t="str">
        <f aca="false">IF(AND(N178=1,Sheet1!N178&lt;&gt;0),Sheet1!N178,IF(N178=1,1,0))</f>
        <v>L</v>
      </c>
      <c r="P178" s="12" t="n">
        <f aca="false">IF(AND(O178=1,Sheet1!O178&lt;&gt;0),Sheet1!O178,IF(O178=1,1,0))</f>
        <v>0</v>
      </c>
      <c r="Q178" s="12" t="n">
        <f aca="false">IF(AND(P178=1,Sheet1!P178&lt;&gt;0),Sheet1!P178,IF(P178=1,1,0))</f>
        <v>0</v>
      </c>
      <c r="R178" s="12" t="n">
        <f aca="false">IF(AND(Q178=1,Sheet1!Q178&lt;&gt;0),Sheet1!Q178,IF(Q178=1,1,0))</f>
        <v>0</v>
      </c>
      <c r="S178" s="12" t="n">
        <f aca="false">IF(AND(R178=1,Sheet1!R178&lt;&gt;0),Sheet1!R178,IF(R178=1,1,0))</f>
        <v>0</v>
      </c>
      <c r="T178" s="12" t="n">
        <f aca="false">IF(AND(S178=1,Sheet1!S178&lt;&gt;0),Sheet1!S178,IF(S178=1,1,0))</f>
        <v>0</v>
      </c>
      <c r="U178" s="12" t="n">
        <f aca="false">IF(AND(T178=1,Sheet1!T178&lt;&gt;0),Sheet1!T178,IF(T178=1,1,0))</f>
        <v>0</v>
      </c>
      <c r="V178" s="12" t="n">
        <f aca="false">IF(AND(U178=1,Sheet1!U178&lt;&gt;0),Sheet1!U178,IF(U178=1,1,0))</f>
        <v>0</v>
      </c>
      <c r="W178" s="12" t="n">
        <f aca="false">IF(AND(V178=1,Sheet1!V178&lt;&gt;0),Sheet1!V178,IF(V178=1,1,0))</f>
        <v>0</v>
      </c>
      <c r="X178" s="12" t="n">
        <f aca="false">IF(AND(W178=1,Sheet1!W178&lt;&gt;0),Sheet1!W178,IF(W178=1,1,0))</f>
        <v>0</v>
      </c>
    </row>
    <row r="179" customFormat="false" ht="15.75" hidden="false" customHeight="false" outlineLevel="0" collapsed="false">
      <c r="A179" s="9" t="n">
        <v>174</v>
      </c>
      <c r="B179" s="10" t="s">
        <v>425</v>
      </c>
      <c r="C179" s="11" t="s">
        <v>426</v>
      </c>
      <c r="D179" s="11" t="n">
        <v>1</v>
      </c>
      <c r="E179" s="12" t="n">
        <f aca="false">IF(AND(D179=1,Sheet1!D179&lt;&gt;0),Sheet1!D179,IF(D179=1,1,0))</f>
        <v>1</v>
      </c>
      <c r="F179" s="12" t="n">
        <f aca="false">IF(AND(E179=1,Sheet1!E179&lt;&gt;0),Sheet1!E179,IF(E179=1,1,0))</f>
        <v>1</v>
      </c>
      <c r="G179" s="12" t="n">
        <f aca="false">IF(AND(F179=1,Sheet1!F179&lt;&gt;0),Sheet1!F179,IF(F179=1,1,0))</f>
        <v>1</v>
      </c>
      <c r="H179" s="12" t="str">
        <f aca="false">IF(AND(G179=1,Sheet1!G179&lt;&gt;0),Sheet1!G179,IF(G179=1,1,0))</f>
        <v>L</v>
      </c>
      <c r="I179" s="12" t="n">
        <f aca="false">IF(AND(H179=1,Sheet1!H179&lt;&gt;0),Sheet1!H179,IF(H179=1,1,0))</f>
        <v>0</v>
      </c>
      <c r="J179" s="12" t="n">
        <f aca="false">IF(AND(I179=1,Sheet1!I179&lt;&gt;0),Sheet1!I179,IF(I179=1,1,0))</f>
        <v>0</v>
      </c>
      <c r="K179" s="12" t="n">
        <f aca="false">IF(AND(J179=1,Sheet1!J179&lt;&gt;0),Sheet1!J179,IF(J179=1,1,0))</f>
        <v>0</v>
      </c>
      <c r="L179" s="12" t="n">
        <f aca="false">IF(AND(K179=1,Sheet1!K179&lt;&gt;0),Sheet1!K179,IF(K179=1,1,0))</f>
        <v>0</v>
      </c>
      <c r="M179" s="12" t="n">
        <f aca="false">IF(AND(L179=1,Sheet1!L179&lt;&gt;0),Sheet1!L179,IF(L179=1,1,0))</f>
        <v>0</v>
      </c>
      <c r="N179" s="12" t="n">
        <f aca="false">IF(AND(M179=1,Sheet1!M179&lt;&gt;0),Sheet1!M179,IF(M179=1,1,0))</f>
        <v>0</v>
      </c>
      <c r="O179" s="12" t="n">
        <f aca="false">IF(AND(N179=1,Sheet1!N179&lt;&gt;0),Sheet1!N179,IF(N179=1,1,0))</f>
        <v>0</v>
      </c>
      <c r="P179" s="12" t="n">
        <f aca="false">IF(AND(O179=1,Sheet1!O179&lt;&gt;0),Sheet1!O179,IF(O179=1,1,0))</f>
        <v>0</v>
      </c>
      <c r="Q179" s="12" t="n">
        <f aca="false">IF(AND(P179=1,Sheet1!P179&lt;&gt;0),Sheet1!P179,IF(P179=1,1,0))</f>
        <v>0</v>
      </c>
      <c r="R179" s="12" t="n">
        <f aca="false">IF(AND(Q179=1,Sheet1!Q179&lt;&gt;0),Sheet1!Q179,IF(Q179=1,1,0))</f>
        <v>0</v>
      </c>
      <c r="S179" s="12" t="n">
        <f aca="false">IF(AND(R179=1,Sheet1!R179&lt;&gt;0),Sheet1!R179,IF(R179=1,1,0))</f>
        <v>0</v>
      </c>
      <c r="T179" s="12" t="n">
        <f aca="false">IF(AND(S179=1,Sheet1!S179&lt;&gt;0),Sheet1!S179,IF(S179=1,1,0))</f>
        <v>0</v>
      </c>
      <c r="U179" s="12" t="n">
        <f aca="false">IF(AND(T179=1,Sheet1!T179&lt;&gt;0),Sheet1!T179,IF(T179=1,1,0))</f>
        <v>0</v>
      </c>
      <c r="V179" s="12" t="n">
        <f aca="false">IF(AND(U179=1,Sheet1!U179&lt;&gt;0),Sheet1!U179,IF(U179=1,1,0))</f>
        <v>0</v>
      </c>
      <c r="W179" s="12" t="n">
        <f aca="false">IF(AND(V179=1,Sheet1!V179&lt;&gt;0),Sheet1!V179,IF(V179=1,1,0))</f>
        <v>0</v>
      </c>
      <c r="X179" s="12" t="n">
        <f aca="false">IF(AND(W179=1,Sheet1!W179&lt;&gt;0),Sheet1!W179,IF(W179=1,1,0))</f>
        <v>0</v>
      </c>
    </row>
    <row r="180" customFormat="false" ht="15.75" hidden="false" customHeight="false" outlineLevel="0" collapsed="false">
      <c r="A180" s="9" t="n">
        <v>175</v>
      </c>
      <c r="B180" s="19" t="s">
        <v>427</v>
      </c>
      <c r="C180" s="16" t="s">
        <v>428</v>
      </c>
      <c r="D180" s="11" t="n">
        <v>1</v>
      </c>
      <c r="E180" s="12" t="str">
        <f aca="false">IF(AND(D180=1,Sheet1!D180&lt;&gt;0),Sheet1!D180,IF(D180=1,1,0))</f>
        <v>L</v>
      </c>
      <c r="F180" s="12" t="n">
        <f aca="false">IF(AND(E180=1,Sheet1!E180&lt;&gt;0),Sheet1!E180,IF(E180=1,1,0))</f>
        <v>0</v>
      </c>
      <c r="G180" s="12" t="n">
        <f aca="false">IF(AND(F180=1,Sheet1!F180&lt;&gt;0),Sheet1!F180,IF(F180=1,1,0))</f>
        <v>0</v>
      </c>
      <c r="H180" s="12" t="n">
        <f aca="false">IF(AND(G180=1,Sheet1!G180&lt;&gt;0),Sheet1!G180,IF(G180=1,1,0))</f>
        <v>0</v>
      </c>
      <c r="I180" s="12" t="n">
        <f aca="false">IF(AND(H180=1,Sheet1!H180&lt;&gt;0),Sheet1!H180,IF(H180=1,1,0))</f>
        <v>0</v>
      </c>
      <c r="J180" s="12" t="n">
        <f aca="false">IF(AND(I180=1,Sheet1!I180&lt;&gt;0),Sheet1!I180,IF(I180=1,1,0))</f>
        <v>0</v>
      </c>
      <c r="K180" s="12" t="n">
        <f aca="false">IF(AND(J180=1,Sheet1!J180&lt;&gt;0),Sheet1!J180,IF(J180=1,1,0))</f>
        <v>0</v>
      </c>
      <c r="L180" s="12" t="n">
        <f aca="false">IF(AND(K180=1,Sheet1!K180&lt;&gt;0),Sheet1!K180,IF(K180=1,1,0))</f>
        <v>0</v>
      </c>
      <c r="M180" s="12" t="n">
        <f aca="false">IF(AND(L180=1,Sheet1!L180&lt;&gt;0),Sheet1!L180,IF(L180=1,1,0))</f>
        <v>0</v>
      </c>
      <c r="N180" s="12" t="n">
        <f aca="false">IF(AND(M180=1,Sheet1!M180&lt;&gt;0),Sheet1!M180,IF(M180=1,1,0))</f>
        <v>0</v>
      </c>
      <c r="O180" s="12" t="n">
        <f aca="false">IF(AND(N180=1,Sheet1!N180&lt;&gt;0),Sheet1!N180,IF(N180=1,1,0))</f>
        <v>0</v>
      </c>
      <c r="P180" s="12" t="n">
        <f aca="false">IF(AND(O180=1,Sheet1!O180&lt;&gt;0),Sheet1!O180,IF(O180=1,1,0))</f>
        <v>0</v>
      </c>
      <c r="Q180" s="12" t="n">
        <f aca="false">IF(AND(P180=1,Sheet1!P180&lt;&gt;0),Sheet1!P180,IF(P180=1,1,0))</f>
        <v>0</v>
      </c>
      <c r="R180" s="12" t="n">
        <f aca="false">IF(AND(Q180=1,Sheet1!Q180&lt;&gt;0),Sheet1!Q180,IF(Q180=1,1,0))</f>
        <v>0</v>
      </c>
      <c r="S180" s="12" t="n">
        <f aca="false">IF(AND(R180=1,Sheet1!R180&lt;&gt;0),Sheet1!R180,IF(R180=1,1,0))</f>
        <v>0</v>
      </c>
      <c r="T180" s="12" t="n">
        <f aca="false">IF(AND(S180=1,Sheet1!S180&lt;&gt;0),Sheet1!S180,IF(S180=1,1,0))</f>
        <v>0</v>
      </c>
      <c r="U180" s="12" t="n">
        <f aca="false">IF(AND(T180=1,Sheet1!T180&lt;&gt;0),Sheet1!T180,IF(T180=1,1,0))</f>
        <v>0</v>
      </c>
      <c r="V180" s="12" t="n">
        <f aca="false">IF(AND(U180=1,Sheet1!U180&lt;&gt;0),Sheet1!U180,IF(U180=1,1,0))</f>
        <v>0</v>
      </c>
      <c r="W180" s="12" t="n">
        <f aca="false">IF(AND(V180=1,Sheet1!V180&lt;&gt;0),Sheet1!V180,IF(V180=1,1,0))</f>
        <v>0</v>
      </c>
      <c r="X180" s="12" t="n">
        <f aca="false">IF(AND(W180=1,Sheet1!W180&lt;&gt;0),Sheet1!W180,IF(W180=1,1,0))</f>
        <v>0</v>
      </c>
    </row>
    <row r="181" customFormat="false" ht="15.75" hidden="false" customHeight="false" outlineLevel="0" collapsed="false">
      <c r="A181" s="9" t="n">
        <v>176</v>
      </c>
      <c r="B181" s="10" t="s">
        <v>430</v>
      </c>
      <c r="C181" s="11" t="s">
        <v>431</v>
      </c>
      <c r="D181" s="11" t="n">
        <v>1</v>
      </c>
      <c r="E181" s="12" t="n">
        <f aca="false">IF(AND(D181=1,Sheet1!D181&lt;&gt;0),Sheet1!D181,IF(D181=1,1,0))</f>
        <v>1</v>
      </c>
      <c r="F181" s="12" t="n">
        <f aca="false">IF(AND(E181=1,Sheet1!E181&lt;&gt;0),Sheet1!E181,IF(E181=1,1,0))</f>
        <v>1</v>
      </c>
      <c r="G181" s="12" t="n">
        <f aca="false">IF(AND(F181=1,Sheet1!F181&lt;&gt;0),Sheet1!F181,IF(F181=1,1,0))</f>
        <v>1</v>
      </c>
      <c r="H181" s="12" t="n">
        <f aca="false">IF(AND(G181=1,Sheet1!G181&lt;&gt;0),Sheet1!G181,IF(G181=1,1,0))</f>
        <v>1</v>
      </c>
      <c r="I181" s="12" t="n">
        <f aca="false">IF(AND(H181=1,Sheet1!H181&lt;&gt;0),Sheet1!H181,IF(H181=1,1,0))</f>
        <v>1</v>
      </c>
      <c r="J181" s="12" t="n">
        <f aca="false">IF(AND(I181=1,Sheet1!I181&lt;&gt;0),Sheet1!I181,IF(I181=1,1,0))</f>
        <v>1</v>
      </c>
      <c r="K181" s="12" t="n">
        <f aca="false">IF(AND(J181=1,Sheet1!J181&lt;&gt;0),Sheet1!J181,IF(J181=1,1,0))</f>
        <v>1</v>
      </c>
      <c r="L181" s="12" t="n">
        <f aca="false">IF(AND(K181=1,Sheet1!K181&lt;&gt;0),Sheet1!K181,IF(K181=1,1,0))</f>
        <v>1</v>
      </c>
      <c r="M181" s="12" t="n">
        <f aca="false">IF(AND(L181=1,Sheet1!L181&lt;&gt;0),Sheet1!L181,IF(L181=1,1,0))</f>
        <v>1</v>
      </c>
      <c r="N181" s="12" t="n">
        <f aca="false">IF(AND(M181=1,Sheet1!M181&lt;&gt;0),Sheet1!M181,IF(M181=1,1,0))</f>
        <v>1</v>
      </c>
      <c r="O181" s="12" t="n">
        <f aca="false">IF(AND(N181=1,Sheet1!N181&lt;&gt;0),Sheet1!N181,IF(N181=1,1,0))</f>
        <v>1</v>
      </c>
      <c r="P181" s="12" t="n">
        <f aca="false">IF(AND(O181=1,Sheet1!O181&lt;&gt;0),Sheet1!O181,IF(O181=1,1,0))</f>
        <v>1</v>
      </c>
      <c r="Q181" s="12" t="str">
        <f aca="false">IF(AND(P181=1,Sheet1!P181&lt;&gt;0),Sheet1!P181,IF(P181=1,1,0))</f>
        <v>L</v>
      </c>
      <c r="R181" s="12" t="n">
        <f aca="false">IF(AND(Q181=1,Sheet1!Q181&lt;&gt;0),Sheet1!Q181,IF(Q181=1,1,0))</f>
        <v>0</v>
      </c>
      <c r="S181" s="12" t="n">
        <f aca="false">IF(AND(R181=1,Sheet1!R181&lt;&gt;0),Sheet1!R181,IF(R181=1,1,0))</f>
        <v>0</v>
      </c>
      <c r="T181" s="12" t="n">
        <f aca="false">IF(AND(S181=1,Sheet1!S181&lt;&gt;0),Sheet1!S181,IF(S181=1,1,0))</f>
        <v>0</v>
      </c>
      <c r="U181" s="12" t="n">
        <f aca="false">IF(AND(T181=1,Sheet1!T181&lt;&gt;0),Sheet1!T181,IF(T181=1,1,0))</f>
        <v>0</v>
      </c>
      <c r="V181" s="12" t="n">
        <f aca="false">IF(AND(U181=1,Sheet1!U181&lt;&gt;0),Sheet1!U181,IF(U181=1,1,0))</f>
        <v>0</v>
      </c>
      <c r="W181" s="12" t="n">
        <f aca="false">IF(AND(V181=1,Sheet1!V181&lt;&gt;0),Sheet1!V181,IF(V181=1,1,0))</f>
        <v>0</v>
      </c>
      <c r="X181" s="12" t="n">
        <f aca="false">IF(AND(W181=1,Sheet1!W181&lt;&gt;0),Sheet1!W181,IF(W181=1,1,0))</f>
        <v>0</v>
      </c>
    </row>
    <row r="182" customFormat="false" ht="15.75" hidden="false" customHeight="false" outlineLevel="0" collapsed="false">
      <c r="A182" s="9" t="n">
        <v>177</v>
      </c>
      <c r="B182" s="10" t="s">
        <v>432</v>
      </c>
      <c r="C182" s="11" t="s">
        <v>433</v>
      </c>
      <c r="D182" s="11" t="n">
        <v>1</v>
      </c>
      <c r="E182" s="12" t="n">
        <f aca="false">IF(AND(D182=1,Sheet1!D182&lt;&gt;0),Sheet1!D182,IF(D182=1,1,0))</f>
        <v>1</v>
      </c>
      <c r="F182" s="12" t="n">
        <f aca="false">IF(AND(E182=1,Sheet1!E182&lt;&gt;0),Sheet1!E182,IF(E182=1,1,0))</f>
        <v>1</v>
      </c>
      <c r="G182" s="12" t="n">
        <f aca="false">IF(AND(F182=1,Sheet1!F182&lt;&gt;0),Sheet1!F182,IF(F182=1,1,0))</f>
        <v>1</v>
      </c>
      <c r="H182" s="12" t="n">
        <f aca="false">IF(AND(G182=1,Sheet1!G182&lt;&gt;0),Sheet1!G182,IF(G182=1,1,0))</f>
        <v>1</v>
      </c>
      <c r="I182" s="12" t="n">
        <f aca="false">IF(AND(H182=1,Sheet1!H182&lt;&gt;0),Sheet1!H182,IF(H182=1,1,0))</f>
        <v>1</v>
      </c>
      <c r="J182" s="12" t="n">
        <f aca="false">IF(AND(I182=1,Sheet1!I182&lt;&gt;0),Sheet1!I182,IF(I182=1,1,0))</f>
        <v>1</v>
      </c>
      <c r="K182" s="12" t="n">
        <f aca="false">IF(AND(J182=1,Sheet1!J182&lt;&gt;0),Sheet1!J182,IF(J182=1,1,0))</f>
        <v>1</v>
      </c>
      <c r="L182" s="12" t="n">
        <f aca="false">IF(AND(K182=1,Sheet1!K182&lt;&gt;0),Sheet1!K182,IF(K182=1,1,0))</f>
        <v>1</v>
      </c>
      <c r="M182" s="12" t="n">
        <f aca="false">IF(AND(L182=1,Sheet1!L182&lt;&gt;0),Sheet1!L182,IF(L182=1,1,0))</f>
        <v>1</v>
      </c>
      <c r="N182" s="12" t="n">
        <f aca="false">IF(AND(M182=1,Sheet1!M182&lt;&gt;0),Sheet1!M182,IF(M182=1,1,0))</f>
        <v>1</v>
      </c>
      <c r="O182" s="12" t="n">
        <f aca="false">IF(AND(N182=1,Sheet1!N182&lt;&gt;0),Sheet1!N182,IF(N182=1,1,0))</f>
        <v>1</v>
      </c>
      <c r="P182" s="12" t="n">
        <f aca="false">IF(AND(O182=1,Sheet1!O182&lt;&gt;0),Sheet1!O182,IF(O182=1,1,0))</f>
        <v>1</v>
      </c>
      <c r="Q182" s="12" t="n">
        <f aca="false">IF(AND(P182=1,Sheet1!P182&lt;&gt;0),Sheet1!P182,IF(P182=1,1,0))</f>
        <v>1</v>
      </c>
      <c r="R182" s="12" t="str">
        <f aca="false">IF(AND(Q182=1,Sheet1!Q182&lt;&gt;0),Sheet1!Q182,IF(Q182=1,1,0))</f>
        <v>L</v>
      </c>
      <c r="S182" s="12" t="n">
        <f aca="false">IF(AND(R182=1,Sheet1!R182&lt;&gt;0),Sheet1!R182,IF(R182=1,1,0))</f>
        <v>0</v>
      </c>
      <c r="T182" s="12" t="n">
        <f aca="false">IF(AND(S182=1,Sheet1!S182&lt;&gt;0),Sheet1!S182,IF(S182=1,1,0))</f>
        <v>0</v>
      </c>
      <c r="U182" s="12" t="n">
        <f aca="false">IF(AND(T182=1,Sheet1!T182&lt;&gt;0),Sheet1!T182,IF(T182=1,1,0))</f>
        <v>0</v>
      </c>
      <c r="V182" s="12" t="n">
        <f aca="false">IF(AND(U182=1,Sheet1!U182&lt;&gt;0),Sheet1!U182,IF(U182=1,1,0))</f>
        <v>0</v>
      </c>
      <c r="W182" s="12" t="n">
        <f aca="false">IF(AND(V182=1,Sheet1!V182&lt;&gt;0),Sheet1!V182,IF(V182=1,1,0))</f>
        <v>0</v>
      </c>
      <c r="X182" s="12" t="n">
        <f aca="false">IF(AND(W182=1,Sheet1!W182&lt;&gt;0),Sheet1!W182,IF(W182=1,1,0))</f>
        <v>0</v>
      </c>
    </row>
    <row r="183" customFormat="false" ht="15.75" hidden="false" customHeight="false" outlineLevel="0" collapsed="false">
      <c r="A183" s="9" t="n">
        <v>178</v>
      </c>
      <c r="B183" s="10" t="s">
        <v>434</v>
      </c>
      <c r="C183" s="11" t="s">
        <v>435</v>
      </c>
      <c r="D183" s="11" t="n">
        <v>1</v>
      </c>
      <c r="E183" s="12" t="n">
        <f aca="false">IF(AND(D183=1,Sheet1!D183&lt;&gt;0),Sheet1!D183,IF(D183=1,1,0))</f>
        <v>1</v>
      </c>
      <c r="F183" s="12" t="n">
        <f aca="false">IF(AND(E183=1,Sheet1!E183&lt;&gt;0),Sheet1!E183,IF(E183=1,1,0))</f>
        <v>1</v>
      </c>
      <c r="G183" s="12" t="n">
        <f aca="false">IF(AND(F183=1,Sheet1!F183&lt;&gt;0),Sheet1!F183,IF(F183=1,1,0))</f>
        <v>1</v>
      </c>
      <c r="H183" s="12" t="n">
        <f aca="false">IF(AND(G183=1,Sheet1!G183&lt;&gt;0),Sheet1!G183,IF(G183=1,1,0))</f>
        <v>1</v>
      </c>
      <c r="I183" s="12" t="n">
        <f aca="false">IF(AND(H183=1,Sheet1!H183&lt;&gt;0),Sheet1!H183,IF(H183=1,1,0))</f>
        <v>1</v>
      </c>
      <c r="J183" s="12" t="n">
        <f aca="false">IF(AND(I183=1,Sheet1!I183&lt;&gt;0),Sheet1!I183,IF(I183=1,1,0))</f>
        <v>1</v>
      </c>
      <c r="K183" s="12" t="n">
        <f aca="false">IF(AND(J183=1,Sheet1!J183&lt;&gt;0),Sheet1!J183,IF(J183=1,1,0))</f>
        <v>1</v>
      </c>
      <c r="L183" s="12" t="n">
        <f aca="false">IF(AND(K183=1,Sheet1!K183&lt;&gt;0),Sheet1!K183,IF(K183=1,1,0))</f>
        <v>1</v>
      </c>
      <c r="M183" s="12" t="n">
        <f aca="false">IF(AND(L183=1,Sheet1!L183&lt;&gt;0),Sheet1!L183,IF(L183=1,1,0))</f>
        <v>1</v>
      </c>
      <c r="N183" s="12" t="n">
        <f aca="false">IF(AND(M183=1,Sheet1!M183&lt;&gt;0),Sheet1!M183,IF(M183=1,1,0))</f>
        <v>1</v>
      </c>
      <c r="O183" s="12" t="n">
        <f aca="false">IF(AND(N183=1,Sheet1!N183&lt;&gt;0),Sheet1!N183,IF(N183=1,1,0))</f>
        <v>1</v>
      </c>
      <c r="P183" s="12" t="n">
        <f aca="false">IF(AND(O183=1,Sheet1!O183&lt;&gt;0),Sheet1!O183,IF(O183=1,1,0))</f>
        <v>1</v>
      </c>
      <c r="Q183" s="12" t="n">
        <f aca="false">IF(AND(P183=1,Sheet1!P183&lt;&gt;0),Sheet1!P183,IF(P183=1,1,0))</f>
        <v>1</v>
      </c>
      <c r="R183" s="12" t="str">
        <f aca="false">IF(AND(Q183=1,Sheet1!Q183&lt;&gt;0),Sheet1!Q183,IF(Q183=1,1,0))</f>
        <v>L</v>
      </c>
      <c r="S183" s="12" t="n">
        <f aca="false">IF(AND(R183=1,Sheet1!R183&lt;&gt;0),Sheet1!R183,IF(R183=1,1,0))</f>
        <v>0</v>
      </c>
      <c r="T183" s="12" t="n">
        <f aca="false">IF(AND(S183=1,Sheet1!S183&lt;&gt;0),Sheet1!S183,IF(S183=1,1,0))</f>
        <v>0</v>
      </c>
      <c r="U183" s="12" t="n">
        <f aca="false">IF(AND(T183=1,Sheet1!T183&lt;&gt;0),Sheet1!T183,IF(T183=1,1,0))</f>
        <v>0</v>
      </c>
      <c r="V183" s="12" t="n">
        <f aca="false">IF(AND(U183=1,Sheet1!U183&lt;&gt;0),Sheet1!U183,IF(U183=1,1,0))</f>
        <v>0</v>
      </c>
      <c r="W183" s="12" t="n">
        <f aca="false">IF(AND(V183=1,Sheet1!V183&lt;&gt;0),Sheet1!V183,IF(V183=1,1,0))</f>
        <v>0</v>
      </c>
      <c r="X183" s="12" t="n">
        <f aca="false">IF(AND(W183=1,Sheet1!W183&lt;&gt;0),Sheet1!W183,IF(W183=1,1,0))</f>
        <v>0</v>
      </c>
    </row>
    <row r="184" s="41" customFormat="true" ht="15.75" hidden="false" customHeight="false" outlineLevel="0" collapsed="false">
      <c r="A184" s="9"/>
      <c r="B184" s="42" t="s">
        <v>437</v>
      </c>
      <c r="C184" s="43" t="s">
        <v>438</v>
      </c>
      <c r="D184" s="11" t="n">
        <v>1</v>
      </c>
      <c r="E184" s="12" t="n">
        <f aca="false">IF(AND(D184=1,Sheet1!D184&lt;&gt;0),Sheet1!D184,IF(D184=1,1,0))</f>
        <v>1</v>
      </c>
      <c r="F184" s="12" t="n">
        <f aca="false">IF(AND(E184=1,Sheet1!E184&lt;&gt;0),Sheet1!E184,IF(E184=1,1,0))</f>
        <v>1</v>
      </c>
      <c r="G184" s="12" t="n">
        <f aca="false">IF(AND(F184=1,Sheet1!F184&lt;&gt;0),Sheet1!F184,IF(F184=1,1,0))</f>
        <v>1</v>
      </c>
      <c r="H184" s="12" t="n">
        <f aca="false">IF(AND(G184=1,Sheet1!G184&lt;&gt;0),Sheet1!G184,IF(G184=1,1,0))</f>
        <v>1</v>
      </c>
      <c r="I184" s="12" t="n">
        <f aca="false">IF(AND(H184=1,Sheet1!H184&lt;&gt;0),Sheet1!H184,IF(H184=1,1,0))</f>
        <v>1</v>
      </c>
      <c r="J184" s="12" t="n">
        <f aca="false">IF(AND(I184=1,Sheet1!I184&lt;&gt;0),Sheet1!I184,IF(I184=1,1,0))</f>
        <v>1</v>
      </c>
      <c r="K184" s="12" t="n">
        <f aca="false">IF(AND(J184=1,Sheet1!J184&lt;&gt;0),Sheet1!J184,IF(J184=1,1,0))</f>
        <v>1</v>
      </c>
      <c r="L184" s="12" t="n">
        <f aca="false">IF(AND(K184=1,Sheet1!K184&lt;&gt;0),Sheet1!K184,IF(K184=1,1,0))</f>
        <v>1</v>
      </c>
      <c r="M184" s="12" t="n">
        <f aca="false">IF(AND(L184=1,Sheet1!L184&lt;&gt;0),Sheet1!L184,IF(L184=1,1,0))</f>
        <v>1</v>
      </c>
      <c r="N184" s="12" t="n">
        <f aca="false">IF(AND(M184=1,Sheet1!M184&lt;&gt;0),Sheet1!M184,IF(M184=1,1,0))</f>
        <v>1</v>
      </c>
      <c r="O184" s="12" t="n">
        <f aca="false">IF(AND(N184=1,Sheet1!N184&lt;&gt;0),Sheet1!N184,IF(N184=1,1,0))</f>
        <v>1</v>
      </c>
      <c r="P184" s="12" t="n">
        <f aca="false">IF(AND(O184=1,Sheet1!O184&lt;&gt;0),Sheet1!O184,IF(O184=1,1,0))</f>
        <v>1</v>
      </c>
      <c r="Q184" s="12" t="n">
        <f aca="false">IF(AND(P184=1,Sheet1!P184&lt;&gt;0),Sheet1!P184,IF(P184=1,1,0))</f>
        <v>1</v>
      </c>
      <c r="R184" s="12" t="n">
        <f aca="false">IF(AND(Q184=1,Sheet1!Q184&lt;&gt;0),Sheet1!Q184,IF(Q184=1,1,0))</f>
        <v>1</v>
      </c>
      <c r="S184" s="12" t="str">
        <f aca="false">IF(AND(R184=1,Sheet1!R184&lt;&gt;0),Sheet1!R184,IF(R184=1,1,0))</f>
        <v>H</v>
      </c>
      <c r="T184" s="12" t="n">
        <f aca="false">IF(AND(S184=1,Sheet1!S184&lt;&gt;0),Sheet1!S184,IF(S184=1,1,0))</f>
        <v>0</v>
      </c>
      <c r="U184" s="12" t="n">
        <f aca="false">IF(AND(T184=1,Sheet1!T184&lt;&gt;0),Sheet1!T184,IF(T184=1,1,0))</f>
        <v>0</v>
      </c>
      <c r="V184" s="12" t="n">
        <f aca="false">IF(AND(U184=1,Sheet1!U184&lt;&gt;0),Sheet1!U184,IF(U184=1,1,0))</f>
        <v>0</v>
      </c>
      <c r="W184" s="12" t="n">
        <f aca="false">IF(AND(V184=1,Sheet1!V184&lt;&gt;0),Sheet1!V184,IF(V184=1,1,0))</f>
        <v>0</v>
      </c>
      <c r="X184" s="12" t="n">
        <f aca="false">IF(AND(W184=1,Sheet1!W184&lt;&gt;0),Sheet1!W184,IF(W184=1,1,0))</f>
        <v>0</v>
      </c>
    </row>
    <row r="185" customFormat="false" ht="15.75" hidden="false" customHeight="false" outlineLevel="0" collapsed="false">
      <c r="A185" s="9" t="n">
        <v>179</v>
      </c>
      <c r="B185" s="10" t="s">
        <v>441</v>
      </c>
      <c r="C185" s="11" t="s">
        <v>442</v>
      </c>
      <c r="D185" s="11" t="n">
        <v>1</v>
      </c>
      <c r="E185" s="12" t="n">
        <f aca="false">IF(AND(D185=1,Sheet1!D185&lt;&gt;0),Sheet1!D185,IF(D185=1,1,0))</f>
        <v>1</v>
      </c>
      <c r="F185" s="12" t="n">
        <f aca="false">IF(AND(E185=1,Sheet1!E185&lt;&gt;0),Sheet1!E185,IF(E185=1,1,0))</f>
        <v>1</v>
      </c>
      <c r="G185" s="12" t="n">
        <f aca="false">IF(AND(F185=1,Sheet1!F185&lt;&gt;0),Sheet1!F185,IF(F185=1,1,0))</f>
        <v>1</v>
      </c>
      <c r="H185" s="12" t="n">
        <f aca="false">IF(AND(G185=1,Sheet1!G185&lt;&gt;0),Sheet1!G185,IF(G185=1,1,0))</f>
        <v>1</v>
      </c>
      <c r="I185" s="12" t="n">
        <f aca="false">IF(AND(H185=1,Sheet1!H185&lt;&gt;0),Sheet1!H185,IF(H185=1,1,0))</f>
        <v>1</v>
      </c>
      <c r="J185" s="12" t="n">
        <f aca="false">IF(AND(I185=1,Sheet1!I185&lt;&gt;0),Sheet1!I185,IF(I185=1,1,0))</f>
        <v>1</v>
      </c>
      <c r="K185" s="12" t="n">
        <f aca="false">IF(AND(J185=1,Sheet1!J185&lt;&gt;0),Sheet1!J185,IF(J185=1,1,0))</f>
        <v>1</v>
      </c>
      <c r="L185" s="12" t="n">
        <f aca="false">IF(AND(K185=1,Sheet1!K185&lt;&gt;0),Sheet1!K185,IF(K185=1,1,0))</f>
        <v>1</v>
      </c>
      <c r="M185" s="12" t="n">
        <f aca="false">IF(AND(L185=1,Sheet1!L185&lt;&gt;0),Sheet1!L185,IF(L185=1,1,0))</f>
        <v>1</v>
      </c>
      <c r="N185" s="12" t="n">
        <f aca="false">IF(AND(M185=1,Sheet1!M185&lt;&gt;0),Sheet1!M185,IF(M185=1,1,0))</f>
        <v>1</v>
      </c>
      <c r="O185" s="12" t="n">
        <f aca="false">IF(AND(N185=1,Sheet1!N185&lt;&gt;0),Sheet1!N185,IF(N185=1,1,0))</f>
        <v>1</v>
      </c>
      <c r="P185" s="12" t="n">
        <f aca="false">IF(AND(O185=1,Sheet1!O185&lt;&gt;0),Sheet1!O185,IF(O185=1,1,0))</f>
        <v>1</v>
      </c>
      <c r="Q185" s="12" t="n">
        <f aca="false">IF(AND(P185=1,Sheet1!P185&lt;&gt;0),Sheet1!P185,IF(P185=1,1,0))</f>
        <v>1</v>
      </c>
      <c r="R185" s="12" t="n">
        <f aca="false">IF(AND(Q185=1,Sheet1!Q185&lt;&gt;0),Sheet1!Q185,IF(Q185=1,1,0))</f>
        <v>1</v>
      </c>
      <c r="S185" s="12" t="str">
        <f aca="false">IF(AND(R185=1,Sheet1!R185&lt;&gt;0),Sheet1!R185,IF(R185=1,1,0))</f>
        <v>L</v>
      </c>
      <c r="T185" s="12" t="n">
        <f aca="false">IF(AND(S185=1,Sheet1!S185&lt;&gt;0),Sheet1!S185,IF(S185=1,1,0))</f>
        <v>0</v>
      </c>
      <c r="U185" s="12" t="n">
        <f aca="false">IF(AND(T185=1,Sheet1!T185&lt;&gt;0),Sheet1!T185,IF(T185=1,1,0))</f>
        <v>0</v>
      </c>
      <c r="V185" s="12" t="n">
        <f aca="false">IF(AND(U185=1,Sheet1!U185&lt;&gt;0),Sheet1!U185,IF(U185=1,1,0))</f>
        <v>0</v>
      </c>
      <c r="W185" s="12" t="n">
        <f aca="false">IF(AND(V185=1,Sheet1!V185&lt;&gt;0),Sheet1!V185,IF(V185=1,1,0))</f>
        <v>0</v>
      </c>
      <c r="X185" s="12" t="n">
        <f aca="false">IF(AND(W185=1,Sheet1!W185&lt;&gt;0),Sheet1!W185,IF(W185=1,1,0))</f>
        <v>0</v>
      </c>
    </row>
    <row r="186" customFormat="false" ht="15.75" hidden="false" customHeight="false" outlineLevel="0" collapsed="false">
      <c r="A186" s="9" t="n">
        <v>180</v>
      </c>
      <c r="B186" s="10" t="s">
        <v>444</v>
      </c>
      <c r="C186" s="11" t="s">
        <v>445</v>
      </c>
      <c r="D186" s="11" t="n">
        <v>1</v>
      </c>
      <c r="E186" s="12" t="n">
        <f aca="false">IF(AND(D186=1,Sheet1!D186&lt;&gt;0),Sheet1!D186,IF(D186=1,1,0))</f>
        <v>1</v>
      </c>
      <c r="F186" s="12" t="n">
        <f aca="false">IF(AND(E186=1,Sheet1!E186&lt;&gt;0),Sheet1!E186,IF(E186=1,1,0))</f>
        <v>1</v>
      </c>
      <c r="G186" s="12" t="n">
        <f aca="false">IF(AND(F186=1,Sheet1!F186&lt;&gt;0),Sheet1!F186,IF(F186=1,1,0))</f>
        <v>1</v>
      </c>
      <c r="H186" s="12" t="n">
        <f aca="false">IF(AND(G186=1,Sheet1!G186&lt;&gt;0),Sheet1!G186,IF(G186=1,1,0))</f>
        <v>1</v>
      </c>
      <c r="I186" s="12" t="n">
        <f aca="false">IF(AND(H186=1,Sheet1!H186&lt;&gt;0),Sheet1!H186,IF(H186=1,1,0))</f>
        <v>1</v>
      </c>
      <c r="J186" s="12" t="n">
        <f aca="false">IF(AND(I186=1,Sheet1!I186&lt;&gt;0),Sheet1!I186,IF(I186=1,1,0))</f>
        <v>1</v>
      </c>
      <c r="K186" s="12" t="n">
        <f aca="false">IF(AND(J186=1,Sheet1!J186&lt;&gt;0),Sheet1!J186,IF(J186=1,1,0))</f>
        <v>1</v>
      </c>
      <c r="L186" s="12" t="n">
        <f aca="false">IF(AND(K186=1,Sheet1!K186&lt;&gt;0),Sheet1!K186,IF(K186=1,1,0))</f>
        <v>1</v>
      </c>
      <c r="M186" s="12" t="n">
        <f aca="false">IF(AND(L186=1,Sheet1!L186&lt;&gt;0),Sheet1!L186,IF(L186=1,1,0))</f>
        <v>1</v>
      </c>
      <c r="N186" s="12" t="str">
        <f aca="false">IF(AND(M186=1,Sheet1!M186&lt;&gt;0),Sheet1!M186,IF(M186=1,1,0))</f>
        <v>L</v>
      </c>
      <c r="O186" s="12" t="n">
        <f aca="false">IF(AND(N186=1,Sheet1!N186&lt;&gt;0),Sheet1!N186,IF(N186=1,1,0))</f>
        <v>0</v>
      </c>
      <c r="P186" s="12" t="n">
        <f aca="false">IF(AND(O186=1,Sheet1!O186&lt;&gt;0),Sheet1!O186,IF(O186=1,1,0))</f>
        <v>0</v>
      </c>
      <c r="Q186" s="12" t="n">
        <f aca="false">IF(AND(P186=1,Sheet1!P186&lt;&gt;0),Sheet1!P186,IF(P186=1,1,0))</f>
        <v>0</v>
      </c>
      <c r="R186" s="12" t="n">
        <f aca="false">IF(AND(Q186=1,Sheet1!Q186&lt;&gt;0),Sheet1!Q186,IF(Q186=1,1,0))</f>
        <v>0</v>
      </c>
      <c r="S186" s="12" t="n">
        <f aca="false">IF(AND(R186=1,Sheet1!R186&lt;&gt;0),Sheet1!R186,IF(R186=1,1,0))</f>
        <v>0</v>
      </c>
      <c r="T186" s="12" t="n">
        <f aca="false">IF(AND(S186=1,Sheet1!S186&lt;&gt;0),Sheet1!S186,IF(S186=1,1,0))</f>
        <v>0</v>
      </c>
      <c r="U186" s="12" t="n">
        <f aca="false">IF(AND(T186=1,Sheet1!T186&lt;&gt;0),Sheet1!T186,IF(T186=1,1,0))</f>
        <v>0</v>
      </c>
      <c r="V186" s="12" t="n">
        <f aca="false">IF(AND(U186=1,Sheet1!U186&lt;&gt;0),Sheet1!U186,IF(U186=1,1,0))</f>
        <v>0</v>
      </c>
      <c r="W186" s="12" t="n">
        <f aca="false">IF(AND(V186=1,Sheet1!V186&lt;&gt;0),Sheet1!V186,IF(V186=1,1,0))</f>
        <v>0</v>
      </c>
      <c r="X186" s="12" t="n">
        <f aca="false">IF(AND(W186=1,Sheet1!W186&lt;&gt;0),Sheet1!W186,IF(W186=1,1,0))</f>
        <v>0</v>
      </c>
    </row>
    <row r="187" customFormat="false" ht="15.75" hidden="false" customHeight="false" outlineLevel="0" collapsed="false">
      <c r="A187" s="9" t="n">
        <v>181</v>
      </c>
      <c r="B187" s="10" t="s">
        <v>446</v>
      </c>
      <c r="C187" s="11" t="s">
        <v>447</v>
      </c>
      <c r="D187" s="11" t="n">
        <v>1</v>
      </c>
      <c r="E187" s="12" t="str">
        <f aca="false">IF(AND(D187=1,Sheet1!D187&lt;&gt;0),Sheet1!D187,IF(D187=1,1,0))</f>
        <v>L</v>
      </c>
      <c r="F187" s="12" t="n">
        <f aca="false">IF(AND(E187=1,Sheet1!E187&lt;&gt;0),Sheet1!E187,IF(E187=1,1,0))</f>
        <v>0</v>
      </c>
      <c r="G187" s="12" t="n">
        <f aca="false">IF(AND(F187=1,Sheet1!F187&lt;&gt;0),Sheet1!F187,IF(F187=1,1,0))</f>
        <v>0</v>
      </c>
      <c r="H187" s="12" t="n">
        <f aca="false">IF(AND(G187=1,Sheet1!G187&lt;&gt;0),Sheet1!G187,IF(G187=1,1,0))</f>
        <v>0</v>
      </c>
      <c r="I187" s="12" t="n">
        <f aca="false">IF(AND(H187=1,Sheet1!H187&lt;&gt;0),Sheet1!H187,IF(H187=1,1,0))</f>
        <v>0</v>
      </c>
      <c r="J187" s="12" t="n">
        <f aca="false">IF(AND(I187=1,Sheet1!I187&lt;&gt;0),Sheet1!I187,IF(I187=1,1,0))</f>
        <v>0</v>
      </c>
      <c r="K187" s="12" t="n">
        <f aca="false">IF(AND(J187=1,Sheet1!J187&lt;&gt;0),Sheet1!J187,IF(J187=1,1,0))</f>
        <v>0</v>
      </c>
      <c r="L187" s="12" t="n">
        <f aca="false">IF(AND(K187=1,Sheet1!K187&lt;&gt;0),Sheet1!K187,IF(K187=1,1,0))</f>
        <v>0</v>
      </c>
      <c r="M187" s="12" t="n">
        <f aca="false">IF(AND(L187=1,Sheet1!L187&lt;&gt;0),Sheet1!L187,IF(L187=1,1,0))</f>
        <v>0</v>
      </c>
      <c r="N187" s="12" t="n">
        <f aca="false">IF(AND(M187=1,Sheet1!M187&lt;&gt;0),Sheet1!M187,IF(M187=1,1,0))</f>
        <v>0</v>
      </c>
      <c r="O187" s="12" t="n">
        <f aca="false">IF(AND(N187=1,Sheet1!N187&lt;&gt;0),Sheet1!N187,IF(N187=1,1,0))</f>
        <v>0</v>
      </c>
      <c r="P187" s="12" t="n">
        <f aca="false">IF(AND(O187=1,Sheet1!O187&lt;&gt;0),Sheet1!O187,IF(O187=1,1,0))</f>
        <v>0</v>
      </c>
      <c r="Q187" s="12" t="n">
        <f aca="false">IF(AND(P187=1,Sheet1!P187&lt;&gt;0),Sheet1!P187,IF(P187=1,1,0))</f>
        <v>0</v>
      </c>
      <c r="R187" s="12" t="n">
        <f aca="false">IF(AND(Q187=1,Sheet1!Q187&lt;&gt;0),Sheet1!Q187,IF(Q187=1,1,0))</f>
        <v>0</v>
      </c>
      <c r="S187" s="12" t="n">
        <f aca="false">IF(AND(R187=1,Sheet1!R187&lt;&gt;0),Sheet1!R187,IF(R187=1,1,0))</f>
        <v>0</v>
      </c>
      <c r="T187" s="12" t="n">
        <f aca="false">IF(AND(S187=1,Sheet1!S187&lt;&gt;0),Sheet1!S187,IF(S187=1,1,0))</f>
        <v>0</v>
      </c>
      <c r="U187" s="12" t="n">
        <f aca="false">IF(AND(T187=1,Sheet1!T187&lt;&gt;0),Sheet1!T187,IF(T187=1,1,0))</f>
        <v>0</v>
      </c>
      <c r="V187" s="12" t="n">
        <f aca="false">IF(AND(U187=1,Sheet1!U187&lt;&gt;0),Sheet1!U187,IF(U187=1,1,0))</f>
        <v>0</v>
      </c>
      <c r="W187" s="12" t="n">
        <f aca="false">IF(AND(V187=1,Sheet1!V187&lt;&gt;0),Sheet1!V187,IF(V187=1,1,0))</f>
        <v>0</v>
      </c>
      <c r="X187" s="12" t="n">
        <f aca="false">IF(AND(W187=1,Sheet1!W187&lt;&gt;0),Sheet1!W187,IF(W187=1,1,0))</f>
        <v>0</v>
      </c>
    </row>
    <row r="188" customFormat="false" ht="15.75" hidden="false" customHeight="false" outlineLevel="0" collapsed="false">
      <c r="A188" s="9" t="n">
        <v>182</v>
      </c>
      <c r="B188" s="14" t="s">
        <v>448</v>
      </c>
      <c r="C188" s="11" t="s">
        <v>449</v>
      </c>
      <c r="D188" s="11" t="n">
        <v>1</v>
      </c>
      <c r="E188" s="12" t="n">
        <f aca="false">IF(AND(D188=1,Sheet1!D188&lt;&gt;0),Sheet1!D188,IF(D188=1,1,0))</f>
        <v>1</v>
      </c>
      <c r="F188" s="12" t="str">
        <f aca="false">IF(AND(E188=1,Sheet1!E188&lt;&gt;0),Sheet1!E188,IF(E188=1,1,0))</f>
        <v>X</v>
      </c>
      <c r="G188" s="12" t="n">
        <f aca="false">IF(AND(F188=1,Sheet1!F188&lt;&gt;0),Sheet1!F188,IF(F188=1,1,0))</f>
        <v>0</v>
      </c>
      <c r="H188" s="12" t="n">
        <f aca="false">IF(AND(G188=1,Sheet1!G188&lt;&gt;0),Sheet1!G188,IF(G188=1,1,0))</f>
        <v>0</v>
      </c>
      <c r="I188" s="12" t="n">
        <f aca="false">IF(AND(H188=1,Sheet1!H188&lt;&gt;0),Sheet1!H188,IF(H188=1,1,0))</f>
        <v>0</v>
      </c>
      <c r="J188" s="12" t="n">
        <f aca="false">IF(AND(I188=1,Sheet1!I188&lt;&gt;0),Sheet1!I188,IF(I188=1,1,0))</f>
        <v>0</v>
      </c>
      <c r="K188" s="12" t="n">
        <f aca="false">IF(AND(J188=1,Sheet1!J188&lt;&gt;0),Sheet1!J188,IF(J188=1,1,0))</f>
        <v>0</v>
      </c>
      <c r="L188" s="12" t="n">
        <f aca="false">IF(AND(K188=1,Sheet1!K188&lt;&gt;0),Sheet1!K188,IF(K188=1,1,0))</f>
        <v>0</v>
      </c>
      <c r="M188" s="12" t="n">
        <f aca="false">IF(AND(L188=1,Sheet1!L188&lt;&gt;0),Sheet1!L188,IF(L188=1,1,0))</f>
        <v>0</v>
      </c>
      <c r="N188" s="12" t="n">
        <f aca="false">IF(AND(M188=1,Sheet1!M188&lt;&gt;0),Sheet1!M188,IF(M188=1,1,0))</f>
        <v>0</v>
      </c>
      <c r="O188" s="12" t="n">
        <f aca="false">IF(AND(N188=1,Sheet1!N188&lt;&gt;0),Sheet1!N188,IF(N188=1,1,0))</f>
        <v>0</v>
      </c>
      <c r="P188" s="12" t="n">
        <f aca="false">IF(AND(O188=1,Sheet1!O188&lt;&gt;0),Sheet1!O188,IF(O188=1,1,0))</f>
        <v>0</v>
      </c>
      <c r="Q188" s="12" t="n">
        <f aca="false">IF(AND(P188=1,Sheet1!P188&lt;&gt;0),Sheet1!P188,IF(P188=1,1,0))</f>
        <v>0</v>
      </c>
      <c r="R188" s="12" t="n">
        <f aca="false">IF(AND(Q188=1,Sheet1!Q188&lt;&gt;0),Sheet1!Q188,IF(Q188=1,1,0))</f>
        <v>0</v>
      </c>
      <c r="S188" s="12" t="n">
        <f aca="false">IF(AND(R188=1,Sheet1!R188&lt;&gt;0),Sheet1!R188,IF(R188=1,1,0))</f>
        <v>0</v>
      </c>
      <c r="T188" s="12" t="n">
        <f aca="false">IF(AND(S188=1,Sheet1!S188&lt;&gt;0),Sheet1!S188,IF(S188=1,1,0))</f>
        <v>0</v>
      </c>
      <c r="U188" s="12" t="n">
        <f aca="false">IF(AND(T188=1,Sheet1!T188&lt;&gt;0),Sheet1!T188,IF(T188=1,1,0))</f>
        <v>0</v>
      </c>
      <c r="V188" s="12" t="n">
        <f aca="false">IF(AND(U188=1,Sheet1!U188&lt;&gt;0),Sheet1!U188,IF(U188=1,1,0))</f>
        <v>0</v>
      </c>
      <c r="W188" s="12" t="n">
        <f aca="false">IF(AND(V188=1,Sheet1!V188&lt;&gt;0),Sheet1!V188,IF(V188=1,1,0))</f>
        <v>0</v>
      </c>
      <c r="X188" s="12" t="n">
        <f aca="false">IF(AND(W188=1,Sheet1!W188&lt;&gt;0),Sheet1!W188,IF(W188=1,1,0))</f>
        <v>0</v>
      </c>
    </row>
    <row r="189" customFormat="false" ht="15.75" hidden="false" customHeight="false" outlineLevel="0" collapsed="false">
      <c r="A189" s="9" t="n">
        <v>183</v>
      </c>
      <c r="B189" s="10" t="s">
        <v>450</v>
      </c>
      <c r="C189" s="11" t="s">
        <v>451</v>
      </c>
      <c r="D189" s="11" t="n">
        <v>1</v>
      </c>
      <c r="E189" s="12" t="n">
        <f aca="false">IF(AND(D189=1,Sheet1!D189&lt;&gt;0),Sheet1!D189,IF(D189=1,1,0))</f>
        <v>1</v>
      </c>
      <c r="F189" s="12" t="str">
        <f aca="false">IF(AND(E189=1,Sheet1!E189&lt;&gt;0),Sheet1!E189,IF(E189=1,1,0))</f>
        <v>L</v>
      </c>
      <c r="G189" s="12" t="n">
        <f aca="false">IF(AND(F189=1,Sheet1!F189&lt;&gt;0),Sheet1!F189,IF(F189=1,1,0))</f>
        <v>0</v>
      </c>
      <c r="H189" s="12" t="n">
        <f aca="false">IF(AND(G189=1,Sheet1!G189&lt;&gt;0),Sheet1!G189,IF(G189=1,1,0))</f>
        <v>0</v>
      </c>
      <c r="I189" s="12" t="n">
        <f aca="false">IF(AND(H189=1,Sheet1!H189&lt;&gt;0),Sheet1!H189,IF(H189=1,1,0))</f>
        <v>0</v>
      </c>
      <c r="J189" s="12" t="n">
        <f aca="false">IF(AND(I189=1,Sheet1!I189&lt;&gt;0),Sheet1!I189,IF(I189=1,1,0))</f>
        <v>0</v>
      </c>
      <c r="K189" s="12" t="n">
        <f aca="false">IF(AND(J189=1,Sheet1!J189&lt;&gt;0),Sheet1!J189,IF(J189=1,1,0))</f>
        <v>0</v>
      </c>
      <c r="L189" s="12" t="n">
        <f aca="false">IF(AND(K189=1,Sheet1!K189&lt;&gt;0),Sheet1!K189,IF(K189=1,1,0))</f>
        <v>0</v>
      </c>
      <c r="M189" s="12" t="n">
        <f aca="false">IF(AND(L189=1,Sheet1!L189&lt;&gt;0),Sheet1!L189,IF(L189=1,1,0))</f>
        <v>0</v>
      </c>
      <c r="N189" s="12" t="n">
        <f aca="false">IF(AND(M189=1,Sheet1!M189&lt;&gt;0),Sheet1!M189,IF(M189=1,1,0))</f>
        <v>0</v>
      </c>
      <c r="O189" s="12" t="n">
        <f aca="false">IF(AND(N189=1,Sheet1!N189&lt;&gt;0),Sheet1!N189,IF(N189=1,1,0))</f>
        <v>0</v>
      </c>
      <c r="P189" s="12" t="n">
        <f aca="false">IF(AND(O189=1,Sheet1!O189&lt;&gt;0),Sheet1!O189,IF(O189=1,1,0))</f>
        <v>0</v>
      </c>
      <c r="Q189" s="12" t="n">
        <f aca="false">IF(AND(P189=1,Sheet1!P189&lt;&gt;0),Sheet1!P189,IF(P189=1,1,0))</f>
        <v>0</v>
      </c>
      <c r="R189" s="12" t="n">
        <f aca="false">IF(AND(Q189=1,Sheet1!Q189&lt;&gt;0),Sheet1!Q189,IF(Q189=1,1,0))</f>
        <v>0</v>
      </c>
      <c r="S189" s="12" t="n">
        <f aca="false">IF(AND(R189=1,Sheet1!R189&lt;&gt;0),Sheet1!R189,IF(R189=1,1,0))</f>
        <v>0</v>
      </c>
      <c r="T189" s="12" t="n">
        <f aca="false">IF(AND(S189=1,Sheet1!S189&lt;&gt;0),Sheet1!S189,IF(S189=1,1,0))</f>
        <v>0</v>
      </c>
      <c r="U189" s="12" t="n">
        <f aca="false">IF(AND(T189=1,Sheet1!T189&lt;&gt;0),Sheet1!T189,IF(T189=1,1,0))</f>
        <v>0</v>
      </c>
      <c r="V189" s="12" t="n">
        <f aca="false">IF(AND(U189=1,Sheet1!U189&lt;&gt;0),Sheet1!U189,IF(U189=1,1,0))</f>
        <v>0</v>
      </c>
      <c r="W189" s="12" t="n">
        <f aca="false">IF(AND(V189=1,Sheet1!V189&lt;&gt;0),Sheet1!V189,IF(V189=1,1,0))</f>
        <v>0</v>
      </c>
      <c r="X189" s="12" t="n">
        <f aca="false">IF(AND(W189=1,Sheet1!W189&lt;&gt;0),Sheet1!W189,IF(W189=1,1,0))</f>
        <v>0</v>
      </c>
    </row>
    <row r="190" customFormat="false" ht="15.75" hidden="false" customHeight="false" outlineLevel="0" collapsed="false">
      <c r="A190" s="9" t="n">
        <v>184</v>
      </c>
      <c r="B190" s="10" t="s">
        <v>452</v>
      </c>
      <c r="C190" s="11" t="s">
        <v>453</v>
      </c>
      <c r="D190" s="11" t="n">
        <v>1</v>
      </c>
      <c r="E190" s="12" t="n">
        <f aca="false">IF(AND(D190=1,Sheet1!D190&lt;&gt;0),Sheet1!D190,IF(D190=1,1,0))</f>
        <v>1</v>
      </c>
      <c r="F190" s="12" t="str">
        <f aca="false">IF(AND(E190=1,Sheet1!E190&lt;&gt;0),Sheet1!E190,IF(E190=1,1,0))</f>
        <v>L</v>
      </c>
      <c r="G190" s="12" t="n">
        <f aca="false">IF(AND(F190=1,Sheet1!F190&lt;&gt;0),Sheet1!F190,IF(F190=1,1,0))</f>
        <v>0</v>
      </c>
      <c r="H190" s="12" t="n">
        <f aca="false">IF(AND(G190=1,Sheet1!G190&lt;&gt;0),Sheet1!G190,IF(G190=1,1,0))</f>
        <v>0</v>
      </c>
      <c r="I190" s="12" t="n">
        <f aca="false">IF(AND(H190=1,Sheet1!H190&lt;&gt;0),Sheet1!H190,IF(H190=1,1,0))</f>
        <v>0</v>
      </c>
      <c r="J190" s="12" t="n">
        <f aca="false">IF(AND(I190=1,Sheet1!I190&lt;&gt;0),Sheet1!I190,IF(I190=1,1,0))</f>
        <v>0</v>
      </c>
      <c r="K190" s="12" t="n">
        <f aca="false">IF(AND(J190=1,Sheet1!J190&lt;&gt;0),Sheet1!J190,IF(J190=1,1,0))</f>
        <v>0</v>
      </c>
      <c r="L190" s="12" t="n">
        <f aca="false">IF(AND(K190=1,Sheet1!K190&lt;&gt;0),Sheet1!K190,IF(K190=1,1,0))</f>
        <v>0</v>
      </c>
      <c r="M190" s="12" t="n">
        <f aca="false">IF(AND(L190=1,Sheet1!L190&lt;&gt;0),Sheet1!L190,IF(L190=1,1,0))</f>
        <v>0</v>
      </c>
      <c r="N190" s="12" t="n">
        <f aca="false">IF(AND(M190=1,Sheet1!M190&lt;&gt;0),Sheet1!M190,IF(M190=1,1,0))</f>
        <v>0</v>
      </c>
      <c r="O190" s="12" t="n">
        <f aca="false">IF(AND(N190=1,Sheet1!N190&lt;&gt;0),Sheet1!N190,IF(N190=1,1,0))</f>
        <v>0</v>
      </c>
      <c r="P190" s="12" t="n">
        <f aca="false">IF(AND(O190=1,Sheet1!O190&lt;&gt;0),Sheet1!O190,IF(O190=1,1,0))</f>
        <v>0</v>
      </c>
      <c r="Q190" s="12" t="n">
        <f aca="false">IF(AND(P190=1,Sheet1!P190&lt;&gt;0),Sheet1!P190,IF(P190=1,1,0))</f>
        <v>0</v>
      </c>
      <c r="R190" s="12" t="n">
        <f aca="false">IF(AND(Q190=1,Sheet1!Q190&lt;&gt;0),Sheet1!Q190,IF(Q190=1,1,0))</f>
        <v>0</v>
      </c>
      <c r="S190" s="12" t="n">
        <f aca="false">IF(AND(R190=1,Sheet1!R190&lt;&gt;0),Sheet1!R190,IF(R190=1,1,0))</f>
        <v>0</v>
      </c>
      <c r="T190" s="12" t="n">
        <f aca="false">IF(AND(S190=1,Sheet1!S190&lt;&gt;0),Sheet1!S190,IF(S190=1,1,0))</f>
        <v>0</v>
      </c>
      <c r="U190" s="12" t="n">
        <f aca="false">IF(AND(T190=1,Sheet1!T190&lt;&gt;0),Sheet1!T190,IF(T190=1,1,0))</f>
        <v>0</v>
      </c>
      <c r="V190" s="12" t="n">
        <f aca="false">IF(AND(U190=1,Sheet1!U190&lt;&gt;0),Sheet1!U190,IF(U190=1,1,0))</f>
        <v>0</v>
      </c>
      <c r="W190" s="12" t="n">
        <f aca="false">IF(AND(V190=1,Sheet1!V190&lt;&gt;0),Sheet1!V190,IF(V190=1,1,0))</f>
        <v>0</v>
      </c>
      <c r="X190" s="12" t="n">
        <f aca="false">IF(AND(W190=1,Sheet1!W190&lt;&gt;0),Sheet1!W190,IF(W190=1,1,0))</f>
        <v>0</v>
      </c>
    </row>
    <row r="191" customFormat="false" ht="15.75" hidden="false" customHeight="false" outlineLevel="0" collapsed="false">
      <c r="A191" s="9" t="n">
        <v>185</v>
      </c>
      <c r="B191" s="10" t="s">
        <v>454</v>
      </c>
      <c r="C191" s="11" t="s">
        <v>455</v>
      </c>
      <c r="D191" s="11" t="n">
        <v>1</v>
      </c>
      <c r="E191" s="12" t="n">
        <f aca="false">IF(AND(D191=1,Sheet1!D191&lt;&gt;0),Sheet1!D191,IF(D191=1,1,0))</f>
        <v>1</v>
      </c>
      <c r="F191" s="12" t="n">
        <f aca="false">IF(AND(E191=1,Sheet1!E191&lt;&gt;0),Sheet1!E191,IF(E191=1,1,0))</f>
        <v>1</v>
      </c>
      <c r="G191" s="12" t="n">
        <f aca="false">IF(AND(F191=1,Sheet1!F191&lt;&gt;0),Sheet1!F191,IF(F191=1,1,0))</f>
        <v>1</v>
      </c>
      <c r="H191" s="12" t="n">
        <f aca="false">IF(AND(G191=1,Sheet1!G191&lt;&gt;0),Sheet1!G191,IF(G191=1,1,0))</f>
        <v>1</v>
      </c>
      <c r="I191" s="12" t="n">
        <f aca="false">IF(AND(H191=1,Sheet1!H191&lt;&gt;0),Sheet1!H191,IF(H191=1,1,0))</f>
        <v>1</v>
      </c>
      <c r="J191" s="12" t="n">
        <f aca="false">IF(AND(I191=1,Sheet1!I191&lt;&gt;0),Sheet1!I191,IF(I191=1,1,0))</f>
        <v>1</v>
      </c>
      <c r="K191" s="12" t="n">
        <f aca="false">IF(AND(J191=1,Sheet1!J191&lt;&gt;0),Sheet1!J191,IF(J191=1,1,0))</f>
        <v>1</v>
      </c>
      <c r="L191" s="12" t="n">
        <f aca="false">IF(AND(K191=1,Sheet1!K191&lt;&gt;0),Sheet1!K191,IF(K191=1,1,0))</f>
        <v>1</v>
      </c>
      <c r="M191" s="12" t="n">
        <f aca="false">IF(AND(L191=1,Sheet1!L191&lt;&gt;0),Sheet1!L191,IF(L191=1,1,0))</f>
        <v>1</v>
      </c>
      <c r="N191" s="12" t="n">
        <f aca="false">IF(AND(M191=1,Sheet1!M191&lt;&gt;0),Sheet1!M191,IF(M191=1,1,0))</f>
        <v>1</v>
      </c>
      <c r="O191" s="12" t="n">
        <f aca="false">IF(AND(N191=1,Sheet1!N191&lt;&gt;0),Sheet1!N191,IF(N191=1,1,0))</f>
        <v>1</v>
      </c>
      <c r="P191" s="12" t="n">
        <f aca="false">IF(AND(O191=1,Sheet1!O191&lt;&gt;0),Sheet1!O191,IF(O191=1,1,0))</f>
        <v>1</v>
      </c>
      <c r="Q191" s="12" t="n">
        <f aca="false">IF(AND(P191=1,Sheet1!P191&lt;&gt;0),Sheet1!P191,IF(P191=1,1,0))</f>
        <v>1</v>
      </c>
      <c r="R191" s="12" t="n">
        <f aca="false">IF(AND(Q191=1,Sheet1!Q191&lt;&gt;0),Sheet1!Q191,IF(Q191=1,1,0))</f>
        <v>1</v>
      </c>
      <c r="S191" s="12" t="n">
        <f aca="false">IF(AND(R191=1,Sheet1!R191&lt;&gt;0),Sheet1!R191,IF(R191=1,1,0))</f>
        <v>1</v>
      </c>
      <c r="T191" s="12" t="n">
        <f aca="false">IF(AND(S191=1,Sheet1!S191&lt;&gt;0),Sheet1!S191,IF(S191=1,1,0))</f>
        <v>1</v>
      </c>
      <c r="U191" s="12" t="str">
        <f aca="false">IF(AND(T191=1,Sheet1!T191&lt;&gt;0),Sheet1!T191,IF(T191=1,1,0))</f>
        <v>L</v>
      </c>
      <c r="V191" s="12" t="n">
        <f aca="false">IF(AND(U191=1,Sheet1!U191&lt;&gt;0),Sheet1!U191,IF(U191=1,1,0))</f>
        <v>0</v>
      </c>
      <c r="W191" s="12" t="n">
        <f aca="false">IF(AND(V191=1,Sheet1!V191&lt;&gt;0),Sheet1!V191,IF(V191=1,1,0))</f>
        <v>0</v>
      </c>
      <c r="X191" s="12" t="n">
        <f aca="false">IF(AND(W191=1,Sheet1!W191&lt;&gt;0),Sheet1!W191,IF(W191=1,1,0))</f>
        <v>0</v>
      </c>
    </row>
    <row r="192" customFormat="false" ht="15.75" hidden="false" customHeight="false" outlineLevel="0" collapsed="false">
      <c r="A192" s="9" t="n">
        <v>186</v>
      </c>
      <c r="B192" s="19" t="s">
        <v>457</v>
      </c>
      <c r="C192" s="16" t="s">
        <v>458</v>
      </c>
      <c r="D192" s="11" t="n">
        <v>1</v>
      </c>
      <c r="E192" s="12" t="str">
        <f aca="false">IF(AND(D192=1,Sheet1!D192&lt;&gt;0),Sheet1!D192,IF(D192=1,1,0))</f>
        <v>L</v>
      </c>
      <c r="F192" s="12" t="n">
        <f aca="false">IF(AND(E192=1,Sheet1!E192&lt;&gt;0),Sheet1!E192,IF(E192=1,1,0))</f>
        <v>0</v>
      </c>
      <c r="G192" s="12" t="n">
        <f aca="false">IF(AND(F192=1,Sheet1!F192&lt;&gt;0),Sheet1!F192,IF(F192=1,1,0))</f>
        <v>0</v>
      </c>
      <c r="H192" s="12" t="n">
        <f aca="false">IF(AND(G192=1,Sheet1!G192&lt;&gt;0),Sheet1!G192,IF(G192=1,1,0))</f>
        <v>0</v>
      </c>
      <c r="I192" s="12" t="n">
        <f aca="false">IF(AND(H192=1,Sheet1!H192&lt;&gt;0),Sheet1!H192,IF(H192=1,1,0))</f>
        <v>0</v>
      </c>
      <c r="J192" s="12" t="n">
        <f aca="false">IF(AND(I192=1,Sheet1!I192&lt;&gt;0),Sheet1!I192,IF(I192=1,1,0))</f>
        <v>0</v>
      </c>
      <c r="K192" s="12" t="n">
        <f aca="false">IF(AND(J192=1,Sheet1!J192&lt;&gt;0),Sheet1!J192,IF(J192=1,1,0))</f>
        <v>0</v>
      </c>
      <c r="L192" s="12" t="n">
        <f aca="false">IF(AND(K192=1,Sheet1!K192&lt;&gt;0),Sheet1!K192,IF(K192=1,1,0))</f>
        <v>0</v>
      </c>
      <c r="M192" s="12" t="n">
        <f aca="false">IF(AND(L192=1,Sheet1!L192&lt;&gt;0),Sheet1!L192,IF(L192=1,1,0))</f>
        <v>0</v>
      </c>
      <c r="N192" s="12" t="n">
        <f aca="false">IF(AND(M192=1,Sheet1!M192&lt;&gt;0),Sheet1!M192,IF(M192=1,1,0))</f>
        <v>0</v>
      </c>
      <c r="O192" s="12" t="n">
        <f aca="false">IF(AND(N192=1,Sheet1!N192&lt;&gt;0),Sheet1!N192,IF(N192=1,1,0))</f>
        <v>0</v>
      </c>
      <c r="P192" s="12" t="n">
        <f aca="false">IF(AND(O192=1,Sheet1!O192&lt;&gt;0),Sheet1!O192,IF(O192=1,1,0))</f>
        <v>0</v>
      </c>
      <c r="Q192" s="12" t="n">
        <f aca="false">IF(AND(P192=1,Sheet1!P192&lt;&gt;0),Sheet1!P192,IF(P192=1,1,0))</f>
        <v>0</v>
      </c>
      <c r="R192" s="12" t="n">
        <f aca="false">IF(AND(Q192=1,Sheet1!Q192&lt;&gt;0),Sheet1!Q192,IF(Q192=1,1,0))</f>
        <v>0</v>
      </c>
      <c r="S192" s="12" t="n">
        <f aca="false">IF(AND(R192=1,Sheet1!R192&lt;&gt;0),Sheet1!R192,IF(R192=1,1,0))</f>
        <v>0</v>
      </c>
      <c r="T192" s="12" t="n">
        <f aca="false">IF(AND(S192=1,Sheet1!S192&lt;&gt;0),Sheet1!S192,IF(S192=1,1,0))</f>
        <v>0</v>
      </c>
      <c r="U192" s="12" t="n">
        <f aca="false">IF(AND(T192=1,Sheet1!T192&lt;&gt;0),Sheet1!T192,IF(T192=1,1,0))</f>
        <v>0</v>
      </c>
      <c r="V192" s="12" t="n">
        <f aca="false">IF(AND(U192=1,Sheet1!U192&lt;&gt;0),Sheet1!U192,IF(U192=1,1,0))</f>
        <v>0</v>
      </c>
      <c r="W192" s="12" t="n">
        <f aca="false">IF(AND(V192=1,Sheet1!V192&lt;&gt;0),Sheet1!V192,IF(V192=1,1,0))</f>
        <v>0</v>
      </c>
      <c r="X192" s="12" t="n">
        <f aca="false">IF(AND(W192=1,Sheet1!W192&lt;&gt;0),Sheet1!W192,IF(W192=1,1,0))</f>
        <v>0</v>
      </c>
    </row>
    <row r="193" customFormat="false" ht="15.75" hidden="false" customHeight="false" outlineLevel="0" collapsed="false">
      <c r="A193" s="9" t="n">
        <v>187</v>
      </c>
      <c r="B193" s="10" t="s">
        <v>460</v>
      </c>
      <c r="C193" s="11" t="s">
        <v>461</v>
      </c>
      <c r="D193" s="11" t="n">
        <v>1</v>
      </c>
      <c r="E193" s="12" t="n">
        <f aca="false">IF(AND(D193=1,Sheet1!D193&lt;&gt;0),Sheet1!D193,IF(D193=1,1,0))</f>
        <v>1</v>
      </c>
      <c r="F193" s="12" t="str">
        <f aca="false">IF(AND(E193=1,Sheet1!E193&lt;&gt;0),Sheet1!E193,IF(E193=1,1,0))</f>
        <v>L</v>
      </c>
      <c r="G193" s="12" t="n">
        <f aca="false">IF(AND(F193=1,Sheet1!F193&lt;&gt;0),Sheet1!F193,IF(F193=1,1,0))</f>
        <v>0</v>
      </c>
      <c r="H193" s="12" t="n">
        <f aca="false">IF(AND(G193=1,Sheet1!G193&lt;&gt;0),Sheet1!G193,IF(G193=1,1,0))</f>
        <v>0</v>
      </c>
      <c r="I193" s="12" t="n">
        <f aca="false">IF(AND(H193=1,Sheet1!H193&lt;&gt;0),Sheet1!H193,IF(H193=1,1,0))</f>
        <v>0</v>
      </c>
      <c r="J193" s="12" t="n">
        <f aca="false">IF(AND(I193=1,Sheet1!I193&lt;&gt;0),Sheet1!I193,IF(I193=1,1,0))</f>
        <v>0</v>
      </c>
      <c r="K193" s="12" t="n">
        <f aca="false">IF(AND(J193=1,Sheet1!J193&lt;&gt;0),Sheet1!J193,IF(J193=1,1,0))</f>
        <v>0</v>
      </c>
      <c r="L193" s="12" t="n">
        <f aca="false">IF(AND(K193=1,Sheet1!K193&lt;&gt;0),Sheet1!K193,IF(K193=1,1,0))</f>
        <v>0</v>
      </c>
      <c r="M193" s="12" t="n">
        <f aca="false">IF(AND(L193=1,Sheet1!L193&lt;&gt;0),Sheet1!L193,IF(L193=1,1,0))</f>
        <v>0</v>
      </c>
      <c r="N193" s="12" t="n">
        <f aca="false">IF(AND(M193=1,Sheet1!M193&lt;&gt;0),Sheet1!M193,IF(M193=1,1,0))</f>
        <v>0</v>
      </c>
      <c r="O193" s="12" t="n">
        <f aca="false">IF(AND(N193=1,Sheet1!N193&lt;&gt;0),Sheet1!N193,IF(N193=1,1,0))</f>
        <v>0</v>
      </c>
      <c r="P193" s="12" t="n">
        <f aca="false">IF(AND(O193=1,Sheet1!O193&lt;&gt;0),Sheet1!O193,IF(O193=1,1,0))</f>
        <v>0</v>
      </c>
      <c r="Q193" s="12" t="n">
        <f aca="false">IF(AND(P193=1,Sheet1!P193&lt;&gt;0),Sheet1!P193,IF(P193=1,1,0))</f>
        <v>0</v>
      </c>
      <c r="R193" s="12" t="n">
        <f aca="false">IF(AND(Q193=1,Sheet1!Q193&lt;&gt;0),Sheet1!Q193,IF(Q193=1,1,0))</f>
        <v>0</v>
      </c>
      <c r="S193" s="12" t="n">
        <f aca="false">IF(AND(R193=1,Sheet1!R193&lt;&gt;0),Sheet1!R193,IF(R193=1,1,0))</f>
        <v>0</v>
      </c>
      <c r="T193" s="12" t="n">
        <f aca="false">IF(AND(S193=1,Sheet1!S193&lt;&gt;0),Sheet1!S193,IF(S193=1,1,0))</f>
        <v>0</v>
      </c>
      <c r="U193" s="12" t="n">
        <f aca="false">IF(AND(T193=1,Sheet1!T193&lt;&gt;0),Sheet1!T193,IF(T193=1,1,0))</f>
        <v>0</v>
      </c>
      <c r="V193" s="12" t="n">
        <f aca="false">IF(AND(U193=1,Sheet1!U193&lt;&gt;0),Sheet1!U193,IF(U193=1,1,0))</f>
        <v>0</v>
      </c>
      <c r="W193" s="12" t="n">
        <f aca="false">IF(AND(V193=1,Sheet1!V193&lt;&gt;0),Sheet1!V193,IF(V193=1,1,0))</f>
        <v>0</v>
      </c>
      <c r="X193" s="12" t="n">
        <f aca="false">IF(AND(W193=1,Sheet1!W193&lt;&gt;0),Sheet1!W193,IF(W193=1,1,0))</f>
        <v>0</v>
      </c>
    </row>
    <row r="194" customFormat="false" ht="15.75" hidden="false" customHeight="false" outlineLevel="0" collapsed="false">
      <c r="A194" s="9" t="n">
        <v>188</v>
      </c>
      <c r="B194" s="10" t="s">
        <v>462</v>
      </c>
      <c r="C194" s="11" t="s">
        <v>463</v>
      </c>
      <c r="D194" s="11" t="n">
        <v>1</v>
      </c>
      <c r="E194" s="12" t="n">
        <f aca="false">IF(AND(D194=1,Sheet1!D194&lt;&gt;0),Sheet1!D194,IF(D194=1,1,0))</f>
        <v>1</v>
      </c>
      <c r="F194" s="12" t="n">
        <f aca="false">IF(AND(E194=1,Sheet1!E194&lt;&gt;0),Sheet1!E194,IF(E194=1,1,0))</f>
        <v>1</v>
      </c>
      <c r="G194" s="12" t="n">
        <f aca="false">IF(AND(F194=1,Sheet1!F194&lt;&gt;0),Sheet1!F194,IF(F194=1,1,0))</f>
        <v>1</v>
      </c>
      <c r="H194" s="12" t="n">
        <f aca="false">IF(AND(G194=1,Sheet1!G194&lt;&gt;0),Sheet1!G194,IF(G194=1,1,0))</f>
        <v>1</v>
      </c>
      <c r="I194" s="12" t="n">
        <f aca="false">IF(AND(H194=1,Sheet1!H194&lt;&gt;0),Sheet1!H194,IF(H194=1,1,0))</f>
        <v>1</v>
      </c>
      <c r="J194" s="12" t="n">
        <f aca="false">IF(AND(I194=1,Sheet1!I194&lt;&gt;0),Sheet1!I194,IF(I194=1,1,0))</f>
        <v>1</v>
      </c>
      <c r="K194" s="12" t="n">
        <f aca="false">IF(AND(J194=1,Sheet1!J194&lt;&gt;0),Sheet1!J194,IF(J194=1,1,0))</f>
        <v>1</v>
      </c>
      <c r="L194" s="12" t="n">
        <f aca="false">IF(AND(K194=1,Sheet1!K194&lt;&gt;0),Sheet1!K194,IF(K194=1,1,0))</f>
        <v>1</v>
      </c>
      <c r="M194" s="12" t="n">
        <f aca="false">IF(AND(L194=1,Sheet1!L194&lt;&gt;0),Sheet1!L194,IF(L194=1,1,0))</f>
        <v>1</v>
      </c>
      <c r="N194" s="12" t="n">
        <f aca="false">IF(AND(M194=1,Sheet1!M194&lt;&gt;0),Sheet1!M194,IF(M194=1,1,0))</f>
        <v>1</v>
      </c>
      <c r="O194" s="12" t="n">
        <f aca="false">IF(AND(N194=1,Sheet1!N194&lt;&gt;0),Sheet1!N194,IF(N194=1,1,0))</f>
        <v>1</v>
      </c>
      <c r="P194" s="12" t="n">
        <f aca="false">IF(AND(O194=1,Sheet1!O194&lt;&gt;0),Sheet1!O194,IF(O194=1,1,0))</f>
        <v>1</v>
      </c>
      <c r="Q194" s="12" t="n">
        <f aca="false">IF(AND(P194=1,Sheet1!P194&lt;&gt;0),Sheet1!P194,IF(P194=1,1,0))</f>
        <v>1</v>
      </c>
      <c r="R194" s="12" t="str">
        <f aca="false">IF(AND(Q194=1,Sheet1!Q194&lt;&gt;0),Sheet1!Q194,IF(Q194=1,1,0))</f>
        <v>L</v>
      </c>
      <c r="S194" s="12" t="n">
        <f aca="false">IF(AND(R194=1,Sheet1!R194&lt;&gt;0),Sheet1!R194,IF(R194=1,1,0))</f>
        <v>0</v>
      </c>
      <c r="T194" s="12" t="n">
        <f aca="false">IF(AND(S194=1,Sheet1!S194&lt;&gt;0),Sheet1!S194,IF(S194=1,1,0))</f>
        <v>0</v>
      </c>
      <c r="U194" s="12" t="n">
        <f aca="false">IF(AND(T194=1,Sheet1!T194&lt;&gt;0),Sheet1!T194,IF(T194=1,1,0))</f>
        <v>0</v>
      </c>
      <c r="V194" s="12" t="n">
        <f aca="false">IF(AND(U194=1,Sheet1!U194&lt;&gt;0),Sheet1!U194,IF(U194=1,1,0))</f>
        <v>0</v>
      </c>
      <c r="W194" s="12" t="n">
        <f aca="false">IF(AND(V194=1,Sheet1!V194&lt;&gt;0),Sheet1!V194,IF(V194=1,1,0))</f>
        <v>0</v>
      </c>
      <c r="X194" s="12" t="n">
        <f aca="false">IF(AND(W194=1,Sheet1!W194&lt;&gt;0),Sheet1!W194,IF(W194=1,1,0))</f>
        <v>0</v>
      </c>
    </row>
    <row r="195" customFormat="false" ht="15.75" hidden="false" customHeight="false" outlineLevel="0" collapsed="false">
      <c r="A195" s="9" t="n">
        <v>189</v>
      </c>
      <c r="B195" s="10" t="s">
        <v>464</v>
      </c>
      <c r="C195" s="11" t="s">
        <v>465</v>
      </c>
      <c r="D195" s="11" t="n">
        <v>1</v>
      </c>
      <c r="E195" s="12" t="n">
        <f aca="false">IF(AND(D195=1,Sheet1!D195&lt;&gt;0),Sheet1!D195,IF(D195=1,1,0))</f>
        <v>1</v>
      </c>
      <c r="F195" s="12" t="n">
        <f aca="false">IF(AND(E195=1,Sheet1!E195&lt;&gt;0),Sheet1!E195,IF(E195=1,1,0))</f>
        <v>1</v>
      </c>
      <c r="G195" s="12" t="n">
        <f aca="false">IF(AND(F195=1,Sheet1!F195&lt;&gt;0),Sheet1!F195,IF(F195=1,1,0))</f>
        <v>1</v>
      </c>
      <c r="H195" s="12" t="n">
        <f aca="false">IF(AND(G195=1,Sheet1!G195&lt;&gt;0),Sheet1!G195,IF(G195=1,1,0))</f>
        <v>1</v>
      </c>
      <c r="I195" s="12" t="n">
        <f aca="false">IF(AND(H195=1,Sheet1!H195&lt;&gt;0),Sheet1!H195,IF(H195=1,1,0))</f>
        <v>1</v>
      </c>
      <c r="J195" s="12" t="n">
        <f aca="false">IF(AND(I195=1,Sheet1!I195&lt;&gt;0),Sheet1!I195,IF(I195=1,1,0))</f>
        <v>1</v>
      </c>
      <c r="K195" s="12" t="n">
        <f aca="false">IF(AND(J195=1,Sheet1!J195&lt;&gt;0),Sheet1!J195,IF(J195=1,1,0))</f>
        <v>1</v>
      </c>
      <c r="L195" s="12" t="n">
        <f aca="false">IF(AND(K195=1,Sheet1!K195&lt;&gt;0),Sheet1!K195,IF(K195=1,1,0))</f>
        <v>1</v>
      </c>
      <c r="M195" s="12" t="n">
        <f aca="false">IF(AND(L195=1,Sheet1!L195&lt;&gt;0),Sheet1!L195,IF(L195=1,1,0))</f>
        <v>1</v>
      </c>
      <c r="N195" s="12" t="n">
        <f aca="false">IF(AND(M195=1,Sheet1!M195&lt;&gt;0),Sheet1!M195,IF(M195=1,1,0))</f>
        <v>1</v>
      </c>
      <c r="O195" s="12" t="n">
        <f aca="false">IF(AND(N195=1,Sheet1!N195&lt;&gt;0),Sheet1!N195,IF(N195=1,1,0))</f>
        <v>1</v>
      </c>
      <c r="P195" s="12" t="n">
        <f aca="false">IF(AND(O195=1,Sheet1!O195&lt;&gt;0),Sheet1!O195,IF(O195=1,1,0))</f>
        <v>1</v>
      </c>
      <c r="Q195" s="12" t="n">
        <f aca="false">IF(AND(P195=1,Sheet1!P195&lt;&gt;0),Sheet1!P195,IF(P195=1,1,0))</f>
        <v>1</v>
      </c>
      <c r="R195" s="12" t="str">
        <f aca="false">IF(AND(Q195=1,Sheet1!Q195&lt;&gt;0),Sheet1!Q195,IF(Q195=1,1,0))</f>
        <v>L</v>
      </c>
      <c r="S195" s="12" t="n">
        <f aca="false">IF(AND(R195=1,Sheet1!R195&lt;&gt;0),Sheet1!R195,IF(R195=1,1,0))</f>
        <v>0</v>
      </c>
      <c r="T195" s="12" t="n">
        <f aca="false">IF(AND(S195=1,Sheet1!S195&lt;&gt;0),Sheet1!S195,IF(S195=1,1,0))</f>
        <v>0</v>
      </c>
      <c r="U195" s="12" t="n">
        <f aca="false">IF(AND(T195=1,Sheet1!T195&lt;&gt;0),Sheet1!T195,IF(T195=1,1,0))</f>
        <v>0</v>
      </c>
      <c r="V195" s="12" t="n">
        <f aca="false">IF(AND(U195=1,Sheet1!U195&lt;&gt;0),Sheet1!U195,IF(U195=1,1,0))</f>
        <v>0</v>
      </c>
      <c r="W195" s="12" t="n">
        <f aca="false">IF(AND(V195=1,Sheet1!V195&lt;&gt;0),Sheet1!V195,IF(V195=1,1,0))</f>
        <v>0</v>
      </c>
      <c r="X195" s="12" t="n">
        <f aca="false">IF(AND(W195=1,Sheet1!W195&lt;&gt;0),Sheet1!W195,IF(W195=1,1,0))</f>
        <v>0</v>
      </c>
    </row>
    <row r="196" customFormat="false" ht="15.75" hidden="false" customHeight="false" outlineLevel="0" collapsed="false">
      <c r="A196" s="9" t="n">
        <v>190</v>
      </c>
      <c r="B196" s="10" t="s">
        <v>466</v>
      </c>
      <c r="C196" s="11" t="s">
        <v>467</v>
      </c>
      <c r="D196" s="11" t="n">
        <v>1</v>
      </c>
      <c r="E196" s="12" t="n">
        <f aca="false">IF(AND(D196=1,Sheet1!D196&lt;&gt;0),Sheet1!D196,IF(D196=1,1,0))</f>
        <v>1</v>
      </c>
      <c r="F196" s="12" t="n">
        <f aca="false">IF(AND(E196=1,Sheet1!E196&lt;&gt;0),Sheet1!E196,IF(E196=1,1,0))</f>
        <v>1</v>
      </c>
      <c r="G196" s="12" t="n">
        <f aca="false">IF(AND(F196=1,Sheet1!F196&lt;&gt;0),Sheet1!F196,IF(F196=1,1,0))</f>
        <v>1</v>
      </c>
      <c r="H196" s="12" t="n">
        <f aca="false">IF(AND(G196=1,Sheet1!G196&lt;&gt;0),Sheet1!G196,IF(G196=1,1,0))</f>
        <v>1</v>
      </c>
      <c r="I196" s="12" t="n">
        <f aca="false">IF(AND(H196=1,Sheet1!H196&lt;&gt;0),Sheet1!H196,IF(H196=1,1,0))</f>
        <v>1</v>
      </c>
      <c r="J196" s="12" t="n">
        <f aca="false">IF(AND(I196=1,Sheet1!I196&lt;&gt;0),Sheet1!I196,IF(I196=1,1,0))</f>
        <v>1</v>
      </c>
      <c r="K196" s="12" t="n">
        <f aca="false">IF(AND(J196=1,Sheet1!J196&lt;&gt;0),Sheet1!J196,IF(J196=1,1,0))</f>
        <v>1</v>
      </c>
      <c r="L196" s="12" t="n">
        <f aca="false">IF(AND(K196=1,Sheet1!K196&lt;&gt;0),Sheet1!K196,IF(K196=1,1,0))</f>
        <v>1</v>
      </c>
      <c r="M196" s="12" t="n">
        <f aca="false">IF(AND(L196=1,Sheet1!L196&lt;&gt;0),Sheet1!L196,IF(L196=1,1,0))</f>
        <v>1</v>
      </c>
      <c r="N196" s="12" t="n">
        <f aca="false">IF(AND(M196=1,Sheet1!M196&lt;&gt;0),Sheet1!M196,IF(M196=1,1,0))</f>
        <v>1</v>
      </c>
      <c r="O196" s="12" t="n">
        <f aca="false">IF(AND(N196=1,Sheet1!N196&lt;&gt;0),Sheet1!N196,IF(N196=1,1,0))</f>
        <v>1</v>
      </c>
      <c r="P196" s="12" t="n">
        <f aca="false">IF(AND(O196=1,Sheet1!O196&lt;&gt;0),Sheet1!O196,IF(O196=1,1,0))</f>
        <v>1</v>
      </c>
      <c r="Q196" s="12" t="str">
        <f aca="false">IF(AND(P196=1,Sheet1!P196&lt;&gt;0),Sheet1!P196,IF(P196=1,1,0))</f>
        <v>L</v>
      </c>
      <c r="R196" s="12" t="n">
        <f aca="false">IF(AND(Q196=1,Sheet1!Q196&lt;&gt;0),Sheet1!Q196,IF(Q196=1,1,0))</f>
        <v>0</v>
      </c>
      <c r="S196" s="12" t="n">
        <f aca="false">IF(AND(R196=1,Sheet1!R196&lt;&gt;0),Sheet1!R196,IF(R196=1,1,0))</f>
        <v>0</v>
      </c>
      <c r="T196" s="12" t="n">
        <f aca="false">IF(AND(S196=1,Sheet1!S196&lt;&gt;0),Sheet1!S196,IF(S196=1,1,0))</f>
        <v>0</v>
      </c>
      <c r="U196" s="12" t="n">
        <f aca="false">IF(AND(T196=1,Sheet1!T196&lt;&gt;0),Sheet1!T196,IF(T196=1,1,0))</f>
        <v>0</v>
      </c>
      <c r="V196" s="12" t="n">
        <f aca="false">IF(AND(U196=1,Sheet1!U196&lt;&gt;0),Sheet1!U196,IF(U196=1,1,0))</f>
        <v>0</v>
      </c>
      <c r="W196" s="12" t="n">
        <f aca="false">IF(AND(V196=1,Sheet1!V196&lt;&gt;0),Sheet1!V196,IF(V196=1,1,0))</f>
        <v>0</v>
      </c>
      <c r="X196" s="12" t="n">
        <f aca="false">IF(AND(W196=1,Sheet1!W196&lt;&gt;0),Sheet1!W196,IF(W196=1,1,0))</f>
        <v>0</v>
      </c>
    </row>
    <row r="197" customFormat="false" ht="15.75" hidden="false" customHeight="false" outlineLevel="0" collapsed="false">
      <c r="A197" s="9"/>
      <c r="B197" s="53" t="s">
        <v>468</v>
      </c>
      <c r="C197" s="43" t="s">
        <v>469</v>
      </c>
      <c r="D197" s="11" t="n">
        <v>1</v>
      </c>
      <c r="E197" s="12" t="n">
        <f aca="false">IF(AND(D197=1,Sheet1!D197&lt;&gt;0),Sheet1!D197,IF(D197=1,1,0))</f>
        <v>1</v>
      </c>
      <c r="F197" s="12" t="n">
        <f aca="false">IF(AND(E197=1,Sheet1!E197&lt;&gt;0),Sheet1!E197,IF(E197=1,1,0))</f>
        <v>1</v>
      </c>
      <c r="G197" s="12" t="n">
        <f aca="false">IF(AND(F197=1,Sheet1!F197&lt;&gt;0),Sheet1!F197,IF(F197=1,1,0))</f>
        <v>1</v>
      </c>
      <c r="H197" s="12" t="n">
        <f aca="false">IF(AND(G197=1,Sheet1!G197&lt;&gt;0),Sheet1!G197,IF(G197=1,1,0))</f>
        <v>1</v>
      </c>
      <c r="I197" s="12" t="n">
        <f aca="false">IF(AND(H197=1,Sheet1!H197&lt;&gt;0),Sheet1!H197,IF(H197=1,1,0))</f>
        <v>1</v>
      </c>
      <c r="J197" s="12" t="n">
        <f aca="false">IF(AND(I197=1,Sheet1!I197&lt;&gt;0),Sheet1!I197,IF(I197=1,1,0))</f>
        <v>1</v>
      </c>
      <c r="K197" s="12" t="n">
        <f aca="false">IF(AND(J197=1,Sheet1!J197&lt;&gt;0),Sheet1!J197,IF(J197=1,1,0))</f>
        <v>1</v>
      </c>
      <c r="L197" s="12" t="n">
        <f aca="false">IF(AND(K197=1,Sheet1!K197&lt;&gt;0),Sheet1!K197,IF(K197=1,1,0))</f>
        <v>1</v>
      </c>
      <c r="M197" s="12" t="n">
        <f aca="false">IF(AND(L197=1,Sheet1!L197&lt;&gt;0),Sheet1!L197,IF(L197=1,1,0))</f>
        <v>1</v>
      </c>
      <c r="N197" s="12" t="n">
        <f aca="false">IF(AND(M197=1,Sheet1!M197&lt;&gt;0),Sheet1!M197,IF(M197=1,1,0))</f>
        <v>1</v>
      </c>
      <c r="O197" s="12" t="n">
        <f aca="false">IF(AND(N197=1,Sheet1!N197&lt;&gt;0),Sheet1!N197,IF(N197=1,1,0))</f>
        <v>1</v>
      </c>
      <c r="P197" s="12" t="n">
        <f aca="false">IF(AND(O197=1,Sheet1!O197&lt;&gt;0),Sheet1!O197,IF(O197=1,1,0))</f>
        <v>1</v>
      </c>
      <c r="Q197" s="12" t="n">
        <f aca="false">IF(AND(P197=1,Sheet1!P197&lt;&gt;0),Sheet1!P197,IF(P197=1,1,0))</f>
        <v>1</v>
      </c>
      <c r="R197" s="12" t="str">
        <f aca="false">IF(AND(Q197=1,Sheet1!Q197&lt;&gt;0),Sheet1!Q197,IF(Q197=1,1,0))</f>
        <v>B</v>
      </c>
      <c r="S197" s="12" t="n">
        <f aca="false">IF(AND(R197=1,Sheet1!R197&lt;&gt;0),Sheet1!R197,IF(R197=1,1,0))</f>
        <v>0</v>
      </c>
      <c r="T197" s="12" t="n">
        <f aca="false">IF(AND(S197=1,Sheet1!S197&lt;&gt;0),Sheet1!S197,IF(S197=1,1,0))</f>
        <v>0</v>
      </c>
      <c r="U197" s="12" t="n">
        <f aca="false">IF(AND(T197=1,Sheet1!T197&lt;&gt;0),Sheet1!T197,IF(T197=1,1,0))</f>
        <v>0</v>
      </c>
      <c r="V197" s="12" t="n">
        <f aca="false">IF(AND(U197=1,Sheet1!U197&lt;&gt;0),Sheet1!U197,IF(U197=1,1,0))</f>
        <v>0</v>
      </c>
      <c r="W197" s="12" t="n">
        <f aca="false">IF(AND(V197=1,Sheet1!V197&lt;&gt;0),Sheet1!V197,IF(V197=1,1,0))</f>
        <v>0</v>
      </c>
      <c r="X197" s="12" t="n">
        <f aca="false">IF(AND(W197=1,Sheet1!W197&lt;&gt;0),Sheet1!W197,IF(W197=1,1,0))</f>
        <v>0</v>
      </c>
    </row>
    <row r="198" customFormat="false" ht="15.75" hidden="false" customHeight="false" outlineLevel="0" collapsed="false">
      <c r="A198" s="9" t="n">
        <v>191</v>
      </c>
      <c r="B198" s="10" t="s">
        <v>471</v>
      </c>
      <c r="C198" s="11" t="s">
        <v>472</v>
      </c>
      <c r="D198" s="11" t="n">
        <v>1</v>
      </c>
      <c r="E198" s="12" t="n">
        <f aca="false">IF(AND(D198=1,Sheet1!D198&lt;&gt;0),Sheet1!D198,IF(D198=1,1,0))</f>
        <v>1</v>
      </c>
      <c r="F198" s="12" t="n">
        <f aca="false">IF(AND(E198=1,Sheet1!E198&lt;&gt;0),Sheet1!E198,IF(E198=1,1,0))</f>
        <v>1</v>
      </c>
      <c r="G198" s="12" t="n">
        <f aca="false">IF(AND(F198=1,Sheet1!F198&lt;&gt;0),Sheet1!F198,IF(F198=1,1,0))</f>
        <v>1</v>
      </c>
      <c r="H198" s="12" t="n">
        <f aca="false">IF(AND(G198=1,Sheet1!G198&lt;&gt;0),Sheet1!G198,IF(G198=1,1,0))</f>
        <v>1</v>
      </c>
      <c r="I198" s="12" t="n">
        <f aca="false">IF(AND(H198=1,Sheet1!H198&lt;&gt;0),Sheet1!H198,IF(H198=1,1,0))</f>
        <v>1</v>
      </c>
      <c r="J198" s="12" t="n">
        <f aca="false">IF(AND(I198=1,Sheet1!I198&lt;&gt;0),Sheet1!I198,IF(I198=1,1,0))</f>
        <v>1</v>
      </c>
      <c r="K198" s="12" t="n">
        <f aca="false">IF(AND(J198=1,Sheet1!J198&lt;&gt;0),Sheet1!J198,IF(J198=1,1,0))</f>
        <v>1</v>
      </c>
      <c r="L198" s="12" t="n">
        <f aca="false">IF(AND(K198=1,Sheet1!K198&lt;&gt;0),Sheet1!K198,IF(K198=1,1,0))</f>
        <v>1</v>
      </c>
      <c r="M198" s="12" t="n">
        <f aca="false">IF(AND(L198=1,Sheet1!L198&lt;&gt;0),Sheet1!L198,IF(L198=1,1,0))</f>
        <v>1</v>
      </c>
      <c r="N198" s="12" t="n">
        <f aca="false">IF(AND(M198=1,Sheet1!M198&lt;&gt;0),Sheet1!M198,IF(M198=1,1,0))</f>
        <v>1</v>
      </c>
      <c r="O198" s="12" t="n">
        <f aca="false">IF(AND(N198=1,Sheet1!N198&lt;&gt;0),Sheet1!N198,IF(N198=1,1,0))</f>
        <v>1</v>
      </c>
      <c r="P198" s="12" t="n">
        <f aca="false">IF(AND(O198=1,Sheet1!O198&lt;&gt;0),Sheet1!O198,IF(O198=1,1,0))</f>
        <v>1</v>
      </c>
      <c r="Q198" s="12" t="str">
        <f aca="false">IF(AND(P198=1,Sheet1!P198&lt;&gt;0),Sheet1!P198,IF(P198=1,1,0))</f>
        <v>L</v>
      </c>
      <c r="R198" s="12" t="n">
        <f aca="false">IF(AND(Q198=1,Sheet1!Q198&lt;&gt;0),Sheet1!Q198,IF(Q198=1,1,0))</f>
        <v>0</v>
      </c>
      <c r="S198" s="12" t="n">
        <f aca="false">IF(AND(R198=1,Sheet1!R198&lt;&gt;0),Sheet1!R198,IF(R198=1,1,0))</f>
        <v>0</v>
      </c>
      <c r="T198" s="12" t="n">
        <f aca="false">IF(AND(S198=1,Sheet1!S198&lt;&gt;0),Sheet1!S198,IF(S198=1,1,0))</f>
        <v>0</v>
      </c>
      <c r="U198" s="12" t="n">
        <f aca="false">IF(AND(T198=1,Sheet1!T198&lt;&gt;0),Sheet1!T198,IF(T198=1,1,0))</f>
        <v>0</v>
      </c>
      <c r="V198" s="12" t="n">
        <f aca="false">IF(AND(U198=1,Sheet1!U198&lt;&gt;0),Sheet1!U198,IF(U198=1,1,0))</f>
        <v>0</v>
      </c>
      <c r="W198" s="12" t="n">
        <f aca="false">IF(AND(V198=1,Sheet1!V198&lt;&gt;0),Sheet1!V198,IF(V198=1,1,0))</f>
        <v>0</v>
      </c>
      <c r="X198" s="12" t="n">
        <f aca="false">IF(AND(W198=1,Sheet1!W198&lt;&gt;0),Sheet1!W198,IF(W198=1,1,0))</f>
        <v>0</v>
      </c>
    </row>
    <row r="199" customFormat="false" ht="15.75" hidden="false" customHeight="false" outlineLevel="0" collapsed="false">
      <c r="A199" s="9" t="n">
        <v>192</v>
      </c>
      <c r="B199" s="22" t="s">
        <v>474</v>
      </c>
      <c r="C199" s="11" t="s">
        <v>475</v>
      </c>
      <c r="D199" s="11" t="n">
        <v>1</v>
      </c>
      <c r="E199" s="12" t="n">
        <f aca="false">IF(AND(D199=1,Sheet1!D199&lt;&gt;0),Sheet1!D199,IF(D199=1,1,0))</f>
        <v>1</v>
      </c>
      <c r="F199" s="12" t="n">
        <f aca="false">IF(AND(E199=1,Sheet1!E199&lt;&gt;0),Sheet1!E199,IF(E199=1,1,0))</f>
        <v>1</v>
      </c>
      <c r="G199" s="12" t="n">
        <f aca="false">IF(AND(F199=1,Sheet1!F199&lt;&gt;0),Sheet1!F199,IF(F199=1,1,0))</f>
        <v>1</v>
      </c>
      <c r="H199" s="12" t="n">
        <f aca="false">IF(AND(G199=1,Sheet1!G199&lt;&gt;0),Sheet1!G199,IF(G199=1,1,0))</f>
        <v>1</v>
      </c>
      <c r="I199" s="12" t="n">
        <f aca="false">IF(AND(H199=1,Sheet1!H199&lt;&gt;0),Sheet1!H199,IF(H199=1,1,0))</f>
        <v>1</v>
      </c>
      <c r="J199" s="12" t="n">
        <f aca="false">IF(AND(I199=1,Sheet1!I199&lt;&gt;0),Sheet1!I199,IF(I199=1,1,0))</f>
        <v>1</v>
      </c>
      <c r="K199" s="12" t="n">
        <f aca="false">IF(AND(J199=1,Sheet1!J199&lt;&gt;0),Sheet1!J199,IF(J199=1,1,0))</f>
        <v>1</v>
      </c>
      <c r="L199" s="12" t="n">
        <f aca="false">IF(AND(K199=1,Sheet1!K199&lt;&gt;0),Sheet1!K199,IF(K199=1,1,0))</f>
        <v>1</v>
      </c>
      <c r="M199" s="12" t="n">
        <f aca="false">IF(AND(L199=1,Sheet1!L199&lt;&gt;0),Sheet1!L199,IF(L199=1,1,0))</f>
        <v>1</v>
      </c>
      <c r="N199" s="12" t="n">
        <f aca="false">IF(AND(M199=1,Sheet1!M199&lt;&gt;0),Sheet1!M199,IF(M199=1,1,0))</f>
        <v>1</v>
      </c>
      <c r="O199" s="12" t="n">
        <f aca="false">IF(AND(N199=1,Sheet1!N199&lt;&gt;0),Sheet1!N199,IF(N199=1,1,0))</f>
        <v>1</v>
      </c>
      <c r="P199" s="12" t="n">
        <f aca="false">IF(AND(O199=1,Sheet1!O199&lt;&gt;0),Sheet1!O199,IF(O199=1,1,0))</f>
        <v>1</v>
      </c>
      <c r="Q199" s="12" t="str">
        <f aca="false">IF(AND(P199=1,Sheet1!P199&lt;&gt;0),Sheet1!P199,IF(P199=1,1,0))</f>
        <v>X</v>
      </c>
      <c r="R199" s="12" t="n">
        <f aca="false">IF(AND(Q199=1,Sheet1!Q199&lt;&gt;0),Sheet1!Q199,IF(Q199=1,1,0))</f>
        <v>0</v>
      </c>
      <c r="S199" s="12" t="n">
        <f aca="false">IF(AND(R199=1,Sheet1!R199&lt;&gt;0),Sheet1!R199,IF(R199=1,1,0))</f>
        <v>0</v>
      </c>
      <c r="T199" s="12" t="n">
        <f aca="false">IF(AND(S199=1,Sheet1!S199&lt;&gt;0),Sheet1!S199,IF(S199=1,1,0))</f>
        <v>0</v>
      </c>
      <c r="U199" s="12" t="n">
        <f aca="false">IF(AND(T199=1,Sheet1!T199&lt;&gt;0),Sheet1!T199,IF(T199=1,1,0))</f>
        <v>0</v>
      </c>
      <c r="V199" s="12" t="n">
        <f aca="false">IF(AND(U199=1,Sheet1!U199&lt;&gt;0),Sheet1!U199,IF(U199=1,1,0))</f>
        <v>0</v>
      </c>
      <c r="W199" s="12" t="n">
        <f aca="false">IF(AND(V199=1,Sheet1!V199&lt;&gt;0),Sheet1!V199,IF(V199=1,1,0))</f>
        <v>0</v>
      </c>
      <c r="X199" s="12" t="n">
        <f aca="false">IF(AND(W199=1,Sheet1!W199&lt;&gt;0),Sheet1!W199,IF(W199=1,1,0))</f>
        <v>0</v>
      </c>
    </row>
    <row r="200" customFormat="false" ht="15.75" hidden="false" customHeight="false" outlineLevel="0" collapsed="false">
      <c r="A200" s="9" t="n">
        <v>193</v>
      </c>
      <c r="B200" s="10" t="s">
        <v>480</v>
      </c>
      <c r="C200" s="11" t="s">
        <v>481</v>
      </c>
      <c r="D200" s="11" t="n">
        <v>1</v>
      </c>
      <c r="E200" s="12" t="n">
        <f aca="false">IF(AND(D200=1,Sheet1!D202&lt;&gt;0),Sheet1!D202,IF(D200=1,1,0))</f>
        <v>1</v>
      </c>
      <c r="F200" s="12" t="n">
        <f aca="false">IF(AND(E200=1,Sheet1!E202&lt;&gt;0),Sheet1!E202,IF(E200=1,1,0))</f>
        <v>1</v>
      </c>
      <c r="G200" s="12" t="n">
        <f aca="false">IF(AND(F200=1,Sheet1!F202&lt;&gt;0),Sheet1!F202,IF(F200=1,1,0))</f>
        <v>1</v>
      </c>
      <c r="H200" s="12" t="str">
        <f aca="false">IF(AND(G200=1,Sheet1!G202&lt;&gt;0),Sheet1!G202,IF(G200=1,1,0))</f>
        <v>L</v>
      </c>
      <c r="I200" s="12" t="n">
        <f aca="false">IF(AND(H200=1,Sheet1!H202&lt;&gt;0),Sheet1!H202,IF(H200=1,1,0))</f>
        <v>0</v>
      </c>
      <c r="J200" s="12" t="n">
        <f aca="false">IF(AND(I200=1,Sheet1!I202&lt;&gt;0),Sheet1!I202,IF(I200=1,1,0))</f>
        <v>0</v>
      </c>
      <c r="K200" s="12" t="n">
        <f aca="false">IF(AND(J200=1,Sheet1!J202&lt;&gt;0),Sheet1!J202,IF(J200=1,1,0))</f>
        <v>0</v>
      </c>
      <c r="L200" s="12" t="n">
        <f aca="false">IF(AND(K200=1,Sheet1!K202&lt;&gt;0),Sheet1!K202,IF(K200=1,1,0))</f>
        <v>0</v>
      </c>
      <c r="M200" s="12" t="n">
        <f aca="false">IF(AND(L200=1,Sheet1!L202&lt;&gt;0),Sheet1!L202,IF(L200=1,1,0))</f>
        <v>0</v>
      </c>
      <c r="N200" s="12" t="n">
        <f aca="false">IF(AND(M200=1,Sheet1!M202&lt;&gt;0),Sheet1!M202,IF(M200=1,1,0))</f>
        <v>0</v>
      </c>
      <c r="O200" s="12" t="n">
        <f aca="false">IF(AND(N200=1,Sheet1!N202&lt;&gt;0),Sheet1!N202,IF(N200=1,1,0))</f>
        <v>0</v>
      </c>
      <c r="P200" s="12" t="n">
        <f aca="false">IF(AND(O200=1,Sheet1!O202&lt;&gt;0),Sheet1!O202,IF(O200=1,1,0))</f>
        <v>0</v>
      </c>
      <c r="Q200" s="12" t="n">
        <f aca="false">IF(AND(P200=1,Sheet1!P202&lt;&gt;0),Sheet1!P202,IF(P200=1,1,0))</f>
        <v>0</v>
      </c>
      <c r="R200" s="12" t="n">
        <f aca="false">IF(AND(Q200=1,Sheet1!Q202&lt;&gt;0),Sheet1!Q202,IF(Q200=1,1,0))</f>
        <v>0</v>
      </c>
      <c r="S200" s="12" t="n">
        <f aca="false">IF(AND(R200=1,Sheet1!R202&lt;&gt;0),Sheet1!R202,IF(R200=1,1,0))</f>
        <v>0</v>
      </c>
      <c r="T200" s="12" t="n">
        <f aca="false">IF(AND(S200=1,Sheet1!S202&lt;&gt;0),Sheet1!S202,IF(S200=1,1,0))</f>
        <v>0</v>
      </c>
      <c r="U200" s="12" t="n">
        <f aca="false">IF(AND(T200=1,Sheet1!T202&lt;&gt;0),Sheet1!T202,IF(T200=1,1,0))</f>
        <v>0</v>
      </c>
      <c r="V200" s="12" t="n">
        <f aca="false">IF(AND(U200=1,Sheet1!U202&lt;&gt;0),Sheet1!U202,IF(U200=1,1,0))</f>
        <v>0</v>
      </c>
      <c r="W200" s="12" t="n">
        <f aca="false">IF(AND(V200=1,Sheet1!V202&lt;&gt;0),Sheet1!V202,IF(V200=1,1,0))</f>
        <v>0</v>
      </c>
      <c r="X200" s="12" t="n">
        <f aca="false">IF(AND(W200=1,Sheet1!W202&lt;&gt;0),Sheet1!W202,IF(W200=1,1,0))</f>
        <v>0</v>
      </c>
    </row>
    <row r="201" customFormat="false" ht="15.75" hidden="false" customHeight="false" outlineLevel="0" collapsed="false">
      <c r="A201" s="9" t="n">
        <v>194</v>
      </c>
      <c r="B201" s="10" t="s">
        <v>478</v>
      </c>
      <c r="C201" s="11" t="s">
        <v>479</v>
      </c>
      <c r="D201" s="11" t="n">
        <v>1</v>
      </c>
      <c r="E201" s="12" t="n">
        <f aca="false">IF(AND(D201=1,Sheet1!D201&lt;&gt;0),Sheet1!D201,IF(D201=1,1,0))</f>
        <v>1</v>
      </c>
      <c r="F201" s="12" t="n">
        <f aca="false">IF(AND(E201=1,Sheet1!E201&lt;&gt;0),Sheet1!E201,IF(E201=1,1,0))</f>
        <v>1</v>
      </c>
      <c r="G201" s="12" t="n">
        <f aca="false">IF(AND(F201=1,Sheet1!F201&lt;&gt;0),Sheet1!F201,IF(F201=1,1,0))</f>
        <v>1</v>
      </c>
      <c r="H201" s="12" t="n">
        <f aca="false">IF(AND(G201=1,Sheet1!G201&lt;&gt;0),Sheet1!G201,IF(G201=1,1,0))</f>
        <v>1</v>
      </c>
      <c r="I201" s="12" t="n">
        <f aca="false">IF(AND(H201=1,Sheet1!H201&lt;&gt;0),Sheet1!H201,IF(H201=1,1,0))</f>
        <v>1</v>
      </c>
      <c r="J201" s="12" t="n">
        <f aca="false">IF(AND(I201=1,Sheet1!I201&lt;&gt;0),Sheet1!I201,IF(I201=1,1,0))</f>
        <v>1</v>
      </c>
      <c r="K201" s="12" t="n">
        <f aca="false">IF(AND(J201=1,Sheet1!J201&lt;&gt;0),Sheet1!J201,IF(J201=1,1,0))</f>
        <v>1</v>
      </c>
      <c r="L201" s="12" t="n">
        <f aca="false">IF(AND(K201=1,Sheet1!K201&lt;&gt;0),Sheet1!K201,IF(K201=1,1,0))</f>
        <v>1</v>
      </c>
      <c r="M201" s="12" t="n">
        <f aca="false">IF(AND(L201=1,Sheet1!L201&lt;&gt;0),Sheet1!L201,IF(L201=1,1,0))</f>
        <v>1</v>
      </c>
      <c r="N201" s="12" t="n">
        <f aca="false">IF(AND(M201=1,Sheet1!M201&lt;&gt;0),Sheet1!M201,IF(M201=1,1,0))</f>
        <v>1</v>
      </c>
      <c r="O201" s="12" t="n">
        <f aca="false">IF(AND(N201=1,Sheet1!N201&lt;&gt;0),Sheet1!N201,IF(N201=1,1,0))</f>
        <v>1</v>
      </c>
      <c r="P201" s="12" t="n">
        <f aca="false">IF(AND(O201=1,Sheet1!O201&lt;&gt;0),Sheet1!O201,IF(O201=1,1,0))</f>
        <v>1</v>
      </c>
      <c r="Q201" s="12" t="str">
        <f aca="false">IF(AND(P201=1,Sheet1!P201&lt;&gt;0),Sheet1!P201,IF(P201=1,1,0))</f>
        <v>L</v>
      </c>
      <c r="R201" s="12" t="n">
        <f aca="false">IF(AND(Q201=1,Sheet1!Q201&lt;&gt;0),Sheet1!Q201,IF(Q201=1,1,0))</f>
        <v>0</v>
      </c>
      <c r="S201" s="12" t="n">
        <f aca="false">IF(AND(R201=1,Sheet1!R201&lt;&gt;0),Sheet1!R201,IF(R201=1,1,0))</f>
        <v>0</v>
      </c>
      <c r="T201" s="12" t="n">
        <f aca="false">IF(AND(S201=1,Sheet1!S201&lt;&gt;0),Sheet1!S201,IF(S201=1,1,0))</f>
        <v>0</v>
      </c>
      <c r="U201" s="12" t="n">
        <f aca="false">IF(AND(T201=1,Sheet1!T201&lt;&gt;0),Sheet1!T201,IF(T201=1,1,0))</f>
        <v>0</v>
      </c>
      <c r="V201" s="12" t="n">
        <f aca="false">IF(AND(U201=1,Sheet1!U201&lt;&gt;0),Sheet1!U201,IF(U201=1,1,0))</f>
        <v>0</v>
      </c>
      <c r="W201" s="12" t="n">
        <f aca="false">IF(AND(V201=1,Sheet1!V201&lt;&gt;0),Sheet1!V201,IF(V201=1,1,0))</f>
        <v>0</v>
      </c>
      <c r="X201" s="12" t="n">
        <f aca="false">IF(AND(W201=1,Sheet1!W201&lt;&gt;0),Sheet1!W201,IF(W201=1,1,0))</f>
        <v>0</v>
      </c>
    </row>
    <row r="202" customFormat="false" ht="15.75" hidden="false" customHeight="false" outlineLevel="0" collapsed="false">
      <c r="A202" s="9" t="n">
        <v>195</v>
      </c>
      <c r="B202" s="10" t="s">
        <v>476</v>
      </c>
      <c r="C202" s="11" t="s">
        <v>477</v>
      </c>
      <c r="D202" s="11" t="n">
        <v>1</v>
      </c>
      <c r="E202" s="12" t="n">
        <f aca="false">IF(AND(D202=1,Sheet1!D200&lt;&gt;0),Sheet1!D200,IF(D202=1,1,0))</f>
        <v>1</v>
      </c>
      <c r="F202" s="12" t="n">
        <f aca="false">IF(AND(E202=1,Sheet1!E200&lt;&gt;0),Sheet1!E200,IF(E202=1,1,0))</f>
        <v>1</v>
      </c>
      <c r="G202" s="12" t="n">
        <f aca="false">IF(AND(F202=1,Sheet1!F200&lt;&gt;0),Sheet1!F200,IF(F202=1,1,0))</f>
        <v>1</v>
      </c>
      <c r="H202" s="12" t="n">
        <f aca="false">IF(AND(G202=1,Sheet1!G200&lt;&gt;0),Sheet1!G200,IF(G202=1,1,0))</f>
        <v>1</v>
      </c>
      <c r="I202" s="12" t="n">
        <f aca="false">IF(AND(H202=1,Sheet1!H200&lt;&gt;0),Sheet1!H200,IF(H202=1,1,0))</f>
        <v>1</v>
      </c>
      <c r="J202" s="12" t="n">
        <f aca="false">IF(AND(I202=1,Sheet1!I200&lt;&gt;0),Sheet1!I200,IF(I202=1,1,0))</f>
        <v>1</v>
      </c>
      <c r="K202" s="12" t="n">
        <f aca="false">IF(AND(J202=1,Sheet1!J200&lt;&gt;0),Sheet1!J200,IF(J202=1,1,0))</f>
        <v>1</v>
      </c>
      <c r="L202" s="12" t="n">
        <f aca="false">IF(AND(K202=1,Sheet1!K200&lt;&gt;0),Sheet1!K200,IF(K202=1,1,0))</f>
        <v>1</v>
      </c>
      <c r="M202" s="12" t="n">
        <f aca="false">IF(AND(L202=1,Sheet1!L200&lt;&gt;0),Sheet1!L200,IF(L202=1,1,0))</f>
        <v>1</v>
      </c>
      <c r="N202" s="12" t="n">
        <f aca="false">IF(AND(M202=1,Sheet1!M200&lt;&gt;0),Sheet1!M200,IF(M202=1,1,0))</f>
        <v>1</v>
      </c>
      <c r="O202" s="12" t="n">
        <f aca="false">IF(AND(N202=1,Sheet1!N200&lt;&gt;0),Sheet1!N200,IF(N202=1,1,0))</f>
        <v>1</v>
      </c>
      <c r="P202" s="12" t="n">
        <f aca="false">IF(AND(O202=1,Sheet1!O200&lt;&gt;0),Sheet1!O200,IF(O202=1,1,0))</f>
        <v>1</v>
      </c>
      <c r="Q202" s="12" t="n">
        <f aca="false">IF(AND(P202=1,Sheet1!P200&lt;&gt;0),Sheet1!P200,IF(P202=1,1,0))</f>
        <v>1</v>
      </c>
      <c r="R202" s="12" t="n">
        <f aca="false">IF(AND(Q202=1,Sheet1!Q200&lt;&gt;0),Sheet1!Q200,IF(Q202=1,1,0))</f>
        <v>1</v>
      </c>
      <c r="S202" s="12" t="n">
        <f aca="false">IF(AND(R202=1,Sheet1!R200&lt;&gt;0),Sheet1!R200,IF(R202=1,1,0))</f>
        <v>1</v>
      </c>
      <c r="T202" s="12" t="str">
        <f aca="false">IF(AND(S202=1,Sheet1!S200&lt;&gt;0),Sheet1!S200,IF(S202=1,1,0))</f>
        <v>L</v>
      </c>
      <c r="U202" s="12" t="n">
        <f aca="false">IF(AND(T202=1,Sheet1!T200&lt;&gt;0),Sheet1!T200,IF(T202=1,1,0))</f>
        <v>0</v>
      </c>
      <c r="V202" s="12" t="n">
        <f aca="false">IF(AND(U202=1,Sheet1!U200&lt;&gt;0),Sheet1!U200,IF(U202=1,1,0))</f>
        <v>0</v>
      </c>
      <c r="W202" s="12" t="n">
        <f aca="false">IF(AND(V202=1,Sheet1!V200&lt;&gt;0),Sheet1!V200,IF(V202=1,1,0))</f>
        <v>0</v>
      </c>
      <c r="X202" s="12" t="n">
        <f aca="false">IF(AND(W202=1,Sheet1!W200&lt;&gt;0),Sheet1!W200,IF(W202=1,1,0))</f>
        <v>0</v>
      </c>
    </row>
    <row r="203" customFormat="false" ht="15.75" hidden="false" customHeight="false" outlineLevel="0" collapsed="false">
      <c r="A203" s="9" t="n">
        <v>196</v>
      </c>
      <c r="B203" s="24" t="s">
        <v>482</v>
      </c>
      <c r="C203" s="11" t="s">
        <v>483</v>
      </c>
      <c r="D203" s="11" t="n">
        <v>1</v>
      </c>
      <c r="E203" s="12" t="n">
        <f aca="false">IF(AND(D203=1,Sheet1!D203&lt;&gt;0),Sheet1!D203,IF(D203=1,1,0))</f>
        <v>1</v>
      </c>
      <c r="F203" s="12" t="n">
        <f aca="false">IF(AND(E203=1,Sheet1!E203&lt;&gt;0),Sheet1!E203,IF(E203=1,1,0))</f>
        <v>1</v>
      </c>
      <c r="G203" s="12" t="n">
        <f aca="false">IF(AND(F203=1,Sheet1!F203&lt;&gt;0),Sheet1!F203,IF(F203=1,1,0))</f>
        <v>1</v>
      </c>
      <c r="H203" s="12" t="n">
        <f aca="false">IF(AND(G203=1,Sheet1!G203&lt;&gt;0),Sheet1!G203,IF(G203=1,1,0))</f>
        <v>1</v>
      </c>
      <c r="I203" s="12" t="n">
        <f aca="false">IF(AND(H203=1,Sheet1!H203&lt;&gt;0),Sheet1!H203,IF(H203=1,1,0))</f>
        <v>1</v>
      </c>
      <c r="J203" s="12" t="n">
        <f aca="false">IF(AND(I203=1,Sheet1!I203&lt;&gt;0),Sheet1!I203,IF(I203=1,1,0))</f>
        <v>1</v>
      </c>
      <c r="K203" s="12" t="n">
        <f aca="false">IF(AND(J203=1,Sheet1!J203&lt;&gt;0),Sheet1!J203,IF(J203=1,1,0))</f>
        <v>1</v>
      </c>
      <c r="L203" s="12" t="n">
        <f aca="false">IF(AND(K203=1,Sheet1!K203&lt;&gt;0),Sheet1!K203,IF(K203=1,1,0))</f>
        <v>1</v>
      </c>
      <c r="M203" s="12" t="n">
        <f aca="false">IF(AND(L203=1,Sheet1!L203&lt;&gt;0),Sheet1!L203,IF(L203=1,1,0))</f>
        <v>1</v>
      </c>
      <c r="N203" s="12" t="n">
        <f aca="false">IF(AND(M203=1,Sheet1!M203&lt;&gt;0),Sheet1!M203,IF(M203=1,1,0))</f>
        <v>1</v>
      </c>
      <c r="O203" s="12" t="n">
        <f aca="false">IF(AND(N203=1,Sheet1!N203&lt;&gt;0),Sheet1!N203,IF(N203=1,1,0))</f>
        <v>1</v>
      </c>
      <c r="P203" s="12" t="n">
        <f aca="false">IF(AND(O203=1,Sheet1!O203&lt;&gt;0),Sheet1!O203,IF(O203=1,1,0))</f>
        <v>1</v>
      </c>
      <c r="Q203" s="12" t="n">
        <f aca="false">IF(AND(P203=1,Sheet1!P203&lt;&gt;0),Sheet1!P203,IF(P203=1,1,0))</f>
        <v>1</v>
      </c>
      <c r="R203" s="12" t="str">
        <f aca="false">IF(AND(Q203=1,Sheet1!Q203&lt;&gt;0),Sheet1!Q203,IF(Q203=1,1,0))</f>
        <v>X</v>
      </c>
      <c r="S203" s="12" t="n">
        <f aca="false">IF(AND(R203=1,Sheet1!R203&lt;&gt;0),Sheet1!R203,IF(R203=1,1,0))</f>
        <v>0</v>
      </c>
      <c r="T203" s="12" t="n">
        <f aca="false">IF(AND(S203=1,Sheet1!S203&lt;&gt;0),Sheet1!S203,IF(S203=1,1,0))</f>
        <v>0</v>
      </c>
      <c r="U203" s="12" t="n">
        <f aca="false">IF(AND(T203=1,Sheet1!T203&lt;&gt;0),Sheet1!T203,IF(T203=1,1,0))</f>
        <v>0</v>
      </c>
      <c r="V203" s="12" t="n">
        <f aca="false">IF(AND(U203=1,Sheet1!U203&lt;&gt;0),Sheet1!U203,IF(U203=1,1,0))</f>
        <v>0</v>
      </c>
      <c r="W203" s="12" t="n">
        <f aca="false">IF(AND(V203=1,Sheet1!V203&lt;&gt;0),Sheet1!V203,IF(V203=1,1,0))</f>
        <v>0</v>
      </c>
      <c r="X203" s="12" t="n">
        <f aca="false">IF(AND(W203=1,Sheet1!W203&lt;&gt;0),Sheet1!W203,IF(W203=1,1,0))</f>
        <v>0</v>
      </c>
    </row>
    <row r="204" customFormat="false" ht="15.75" hidden="false" customHeight="false" outlineLevel="0" collapsed="false">
      <c r="A204" s="9" t="n">
        <v>197</v>
      </c>
      <c r="B204" s="10" t="s">
        <v>484</v>
      </c>
      <c r="C204" s="11" t="s">
        <v>485</v>
      </c>
      <c r="D204" s="11" t="n">
        <v>1</v>
      </c>
      <c r="E204" s="12" t="n">
        <f aca="false">IF(AND(D204=1,Sheet1!D204&lt;&gt;0),Sheet1!D204,IF(D204=1,1,0))</f>
        <v>1</v>
      </c>
      <c r="F204" s="12" t="n">
        <f aca="false">IF(AND(E204=1,Sheet1!E204&lt;&gt;0),Sheet1!E204,IF(E204=1,1,0))</f>
        <v>1</v>
      </c>
      <c r="G204" s="12" t="n">
        <f aca="false">IF(AND(F204=1,Sheet1!F204&lt;&gt;0),Sheet1!F204,IF(F204=1,1,0))</f>
        <v>1</v>
      </c>
      <c r="H204" s="12" t="n">
        <f aca="false">IF(AND(G204=1,Sheet1!G204&lt;&gt;0),Sheet1!G204,IF(G204=1,1,0))</f>
        <v>1</v>
      </c>
      <c r="I204" s="12" t="n">
        <f aca="false">IF(AND(H204=1,Sheet1!H204&lt;&gt;0),Sheet1!H204,IF(H204=1,1,0))</f>
        <v>1</v>
      </c>
      <c r="J204" s="12" t="n">
        <f aca="false">IF(AND(I204=1,Sheet1!I204&lt;&gt;0),Sheet1!I204,IF(I204=1,1,0))</f>
        <v>1</v>
      </c>
      <c r="K204" s="12" t="n">
        <f aca="false">IF(AND(J204=1,Sheet1!J204&lt;&gt;0),Sheet1!J204,IF(J204=1,1,0))</f>
        <v>1</v>
      </c>
      <c r="L204" s="12" t="n">
        <f aca="false">IF(AND(K204=1,Sheet1!K204&lt;&gt;0),Sheet1!K204,IF(K204=1,1,0))</f>
        <v>1</v>
      </c>
      <c r="M204" s="12" t="n">
        <f aca="false">IF(AND(L204=1,Sheet1!L204&lt;&gt;0),Sheet1!L204,IF(L204=1,1,0))</f>
        <v>1</v>
      </c>
      <c r="N204" s="12" t="n">
        <f aca="false">IF(AND(M204=1,Sheet1!M204&lt;&gt;0),Sheet1!M204,IF(M204=1,1,0))</f>
        <v>1</v>
      </c>
      <c r="O204" s="12" t="n">
        <f aca="false">IF(AND(N204=1,Sheet1!N204&lt;&gt;0),Sheet1!N204,IF(N204=1,1,0))</f>
        <v>1</v>
      </c>
      <c r="P204" s="12" t="n">
        <f aca="false">IF(AND(O204=1,Sheet1!O204&lt;&gt;0),Sheet1!O204,IF(O204=1,1,0))</f>
        <v>1</v>
      </c>
      <c r="Q204" s="12" t="n">
        <f aca="false">IF(AND(P204=1,Sheet1!P204&lt;&gt;0),Sheet1!P204,IF(P204=1,1,0))</f>
        <v>1</v>
      </c>
      <c r="R204" s="12" t="n">
        <f aca="false">IF(AND(Q204=1,Sheet1!Q204&lt;&gt;0),Sheet1!Q204,IF(Q204=1,1,0))</f>
        <v>1</v>
      </c>
      <c r="S204" s="12" t="str">
        <f aca="false">IF(AND(R204=1,Sheet1!R204&lt;&gt;0),Sheet1!R204,IF(R204=1,1,0))</f>
        <v>L</v>
      </c>
      <c r="T204" s="12" t="n">
        <f aca="false">IF(AND(S204=1,Sheet1!S204&lt;&gt;0),Sheet1!S204,IF(S204=1,1,0))</f>
        <v>0</v>
      </c>
      <c r="U204" s="12" t="n">
        <f aca="false">IF(AND(T204=1,Sheet1!T204&lt;&gt;0),Sheet1!T204,IF(T204=1,1,0))</f>
        <v>0</v>
      </c>
      <c r="V204" s="12" t="n">
        <f aca="false">IF(AND(U204=1,Sheet1!U204&lt;&gt;0),Sheet1!U204,IF(U204=1,1,0))</f>
        <v>0</v>
      </c>
      <c r="W204" s="12" t="n">
        <f aca="false">IF(AND(V204=1,Sheet1!V204&lt;&gt;0),Sheet1!V204,IF(V204=1,1,0))</f>
        <v>0</v>
      </c>
      <c r="X204" s="12" t="n">
        <f aca="false">IF(AND(W204=1,Sheet1!W204&lt;&gt;0),Sheet1!W204,IF(W204=1,1,0))</f>
        <v>0</v>
      </c>
    </row>
    <row r="205" customFormat="false" ht="15.75" hidden="false" customHeight="false" outlineLevel="0" collapsed="false">
      <c r="A205" s="9" t="n">
        <v>198</v>
      </c>
      <c r="B205" s="14" t="s">
        <v>487</v>
      </c>
      <c r="C205" s="11" t="s">
        <v>488</v>
      </c>
      <c r="D205" s="11" t="n">
        <v>1</v>
      </c>
      <c r="E205" s="12" t="n">
        <f aca="false">IF(AND(D205=1,Sheet1!D205&lt;&gt;0),Sheet1!D205,IF(D205=1,1,0))</f>
        <v>1</v>
      </c>
      <c r="F205" s="12" t="n">
        <f aca="false">IF(AND(E205=1,Sheet1!E205&lt;&gt;0),Sheet1!E205,IF(E205=1,1,0))</f>
        <v>1</v>
      </c>
      <c r="G205" s="12" t="n">
        <f aca="false">IF(AND(F205=1,Sheet1!F205&lt;&gt;0),Sheet1!F205,IF(F205=1,1,0))</f>
        <v>1</v>
      </c>
      <c r="H205" s="12" t="n">
        <f aca="false">IF(AND(G205=1,Sheet1!G205&lt;&gt;0),Sheet1!G205,IF(G205=1,1,0))</f>
        <v>1</v>
      </c>
      <c r="I205" s="12" t="n">
        <f aca="false">IF(AND(H205=1,Sheet1!H205&lt;&gt;0),Sheet1!H205,IF(H205=1,1,0))</f>
        <v>1</v>
      </c>
      <c r="J205" s="12" t="n">
        <f aca="false">IF(AND(I205=1,Sheet1!I205&lt;&gt;0),Sheet1!I205,IF(I205=1,1,0))</f>
        <v>1</v>
      </c>
      <c r="K205" s="12" t="n">
        <f aca="false">IF(AND(J205=1,Sheet1!J205&lt;&gt;0),Sheet1!J205,IF(J205=1,1,0))</f>
        <v>1</v>
      </c>
      <c r="L205" s="12" t="n">
        <f aca="false">IF(AND(K205=1,Sheet1!K205&lt;&gt;0),Sheet1!K205,IF(K205=1,1,0))</f>
        <v>1</v>
      </c>
      <c r="M205" s="12" t="n">
        <f aca="false">IF(AND(L205=1,Sheet1!L205&lt;&gt;0),Sheet1!L205,IF(L205=1,1,0))</f>
        <v>1</v>
      </c>
      <c r="N205" s="12" t="n">
        <f aca="false">IF(AND(M205=1,Sheet1!M205&lt;&gt;0),Sheet1!M205,IF(M205=1,1,0))</f>
        <v>1</v>
      </c>
      <c r="O205" s="12" t="str">
        <f aca="false">IF(AND(N205=1,Sheet1!N205&lt;&gt;0),Sheet1!N205,IF(N205=1,1,0))</f>
        <v>X</v>
      </c>
      <c r="P205" s="12" t="n">
        <f aca="false">IF(AND(O205=1,Sheet1!O205&lt;&gt;0),Sheet1!O205,IF(O205=1,1,0))</f>
        <v>0</v>
      </c>
      <c r="Q205" s="12" t="n">
        <f aca="false">IF(AND(P205=1,Sheet1!P205&lt;&gt;0),Sheet1!P205,IF(P205=1,1,0))</f>
        <v>0</v>
      </c>
      <c r="R205" s="12" t="n">
        <f aca="false">IF(AND(Q205=1,Sheet1!Q205&lt;&gt;0),Sheet1!Q205,IF(Q205=1,1,0))</f>
        <v>0</v>
      </c>
      <c r="S205" s="12" t="n">
        <f aca="false">IF(AND(R205=1,Sheet1!R205&lt;&gt;0),Sheet1!R205,IF(R205=1,1,0))</f>
        <v>0</v>
      </c>
      <c r="T205" s="12" t="n">
        <f aca="false">IF(AND(S205=1,Sheet1!S205&lt;&gt;0),Sheet1!S205,IF(S205=1,1,0))</f>
        <v>0</v>
      </c>
      <c r="U205" s="12" t="n">
        <f aca="false">IF(AND(T205=1,Sheet1!T205&lt;&gt;0),Sheet1!T205,IF(T205=1,1,0))</f>
        <v>0</v>
      </c>
      <c r="V205" s="12" t="n">
        <f aca="false">IF(AND(U205=1,Sheet1!U205&lt;&gt;0),Sheet1!U205,IF(U205=1,1,0))</f>
        <v>0</v>
      </c>
      <c r="W205" s="12" t="n">
        <f aca="false">IF(AND(V205=1,Sheet1!V205&lt;&gt;0),Sheet1!V205,IF(V205=1,1,0))</f>
        <v>0</v>
      </c>
      <c r="X205" s="12" t="n">
        <f aca="false">IF(AND(W205=1,Sheet1!W205&lt;&gt;0),Sheet1!W205,IF(W205=1,1,0))</f>
        <v>0</v>
      </c>
    </row>
    <row r="206" customFormat="false" ht="15.75" hidden="false" customHeight="false" outlineLevel="0" collapsed="false">
      <c r="A206" s="9" t="n">
        <v>199</v>
      </c>
      <c r="B206" s="10" t="s">
        <v>489</v>
      </c>
      <c r="C206" s="11" t="s">
        <v>490</v>
      </c>
      <c r="D206" s="11" t="n">
        <v>1</v>
      </c>
      <c r="E206" s="12" t="n">
        <f aca="false">IF(AND(D206=1,Sheet1!D206&lt;&gt;0),Sheet1!D206,IF(D206=1,1,0))</f>
        <v>1</v>
      </c>
      <c r="F206" s="12" t="n">
        <f aca="false">IF(AND(E206=1,Sheet1!E206&lt;&gt;0),Sheet1!E206,IF(E206=1,1,0))</f>
        <v>1</v>
      </c>
      <c r="G206" s="12" t="n">
        <f aca="false">IF(AND(F206=1,Sheet1!F206&lt;&gt;0),Sheet1!F206,IF(F206=1,1,0))</f>
        <v>1</v>
      </c>
      <c r="H206" s="12" t="n">
        <f aca="false">IF(AND(G206=1,Sheet1!G206&lt;&gt;0),Sheet1!G206,IF(G206=1,1,0))</f>
        <v>1</v>
      </c>
      <c r="I206" s="12" t="n">
        <f aca="false">IF(AND(H206=1,Sheet1!H206&lt;&gt;0),Sheet1!H206,IF(H206=1,1,0))</f>
        <v>1</v>
      </c>
      <c r="J206" s="12" t="n">
        <f aca="false">IF(AND(I206=1,Sheet1!I206&lt;&gt;0),Sheet1!I206,IF(I206=1,1,0))</f>
        <v>1</v>
      </c>
      <c r="K206" s="12" t="n">
        <f aca="false">IF(AND(J206=1,Sheet1!J206&lt;&gt;0),Sheet1!J206,IF(J206=1,1,0))</f>
        <v>1</v>
      </c>
      <c r="L206" s="12" t="n">
        <f aca="false">IF(AND(K206=1,Sheet1!K206&lt;&gt;0),Sheet1!K206,IF(K206=1,1,0))</f>
        <v>1</v>
      </c>
      <c r="M206" s="12" t="n">
        <f aca="false">IF(AND(L206=1,Sheet1!L206&lt;&gt;0),Sheet1!L206,IF(L206=1,1,0))</f>
        <v>1</v>
      </c>
      <c r="N206" s="12" t="n">
        <f aca="false">IF(AND(M206=1,Sheet1!M206&lt;&gt;0),Sheet1!M206,IF(M206=1,1,0))</f>
        <v>1</v>
      </c>
      <c r="O206" s="12" t="n">
        <f aca="false">IF(AND(N206=1,Sheet1!N206&lt;&gt;0),Sheet1!N206,IF(N206=1,1,0))</f>
        <v>1</v>
      </c>
      <c r="P206" s="12" t="n">
        <f aca="false">IF(AND(O206=1,Sheet1!O206&lt;&gt;0),Sheet1!O206,IF(O206=1,1,0))</f>
        <v>1</v>
      </c>
      <c r="Q206" s="12" t="n">
        <f aca="false">IF(AND(P206=1,Sheet1!P206&lt;&gt;0),Sheet1!P206,IF(P206=1,1,0))</f>
        <v>1</v>
      </c>
      <c r="R206" s="12" t="str">
        <f aca="false">IF(AND(Q206=1,Sheet1!Q206&lt;&gt;0),Sheet1!Q206,IF(Q206=1,1,0))</f>
        <v>L</v>
      </c>
      <c r="S206" s="12" t="n">
        <f aca="false">IF(AND(R206=1,Sheet1!R206&lt;&gt;0),Sheet1!R206,IF(R206=1,1,0))</f>
        <v>0</v>
      </c>
      <c r="T206" s="12" t="n">
        <f aca="false">IF(AND(S206=1,Sheet1!S206&lt;&gt;0),Sheet1!S206,IF(S206=1,1,0))</f>
        <v>0</v>
      </c>
      <c r="U206" s="12" t="n">
        <f aca="false">IF(AND(T206=1,Sheet1!T206&lt;&gt;0),Sheet1!T206,IF(T206=1,1,0))</f>
        <v>0</v>
      </c>
      <c r="V206" s="12" t="n">
        <f aca="false">IF(AND(U206=1,Sheet1!U206&lt;&gt;0),Sheet1!U206,IF(U206=1,1,0))</f>
        <v>0</v>
      </c>
      <c r="W206" s="12" t="n">
        <f aca="false">IF(AND(V206=1,Sheet1!V206&lt;&gt;0),Sheet1!V206,IF(V206=1,1,0))</f>
        <v>0</v>
      </c>
      <c r="X206" s="12" t="n">
        <f aca="false">IF(AND(W206=1,Sheet1!W206&lt;&gt;0),Sheet1!W206,IF(W206=1,1,0))</f>
        <v>0</v>
      </c>
    </row>
    <row r="207" customFormat="false" ht="15.75" hidden="false" customHeight="false" outlineLevel="0" collapsed="false">
      <c r="A207" s="9" t="n">
        <v>200</v>
      </c>
      <c r="B207" s="10" t="s">
        <v>493</v>
      </c>
      <c r="C207" s="11" t="s">
        <v>494</v>
      </c>
      <c r="D207" s="11" t="n">
        <v>1</v>
      </c>
      <c r="E207" s="12" t="n">
        <f aca="false">IF(AND(D207=1,Sheet1!D208&lt;&gt;0),Sheet1!D208,IF(D207=1,1,0))</f>
        <v>1</v>
      </c>
      <c r="F207" s="12" t="n">
        <f aca="false">IF(AND(E207=1,Sheet1!E208&lt;&gt;0),Sheet1!E208,IF(E207=1,1,0))</f>
        <v>1</v>
      </c>
      <c r="G207" s="12" t="n">
        <f aca="false">IF(AND(F207=1,Sheet1!F208&lt;&gt;0),Sheet1!F208,IF(F207=1,1,0))</f>
        <v>1</v>
      </c>
      <c r="H207" s="12" t="n">
        <f aca="false">IF(AND(G207=1,Sheet1!G208&lt;&gt;0),Sheet1!G208,IF(G207=1,1,0))</f>
        <v>1</v>
      </c>
      <c r="I207" s="12" t="n">
        <f aca="false">IF(AND(H207=1,Sheet1!H208&lt;&gt;0),Sheet1!H208,IF(H207=1,1,0))</f>
        <v>1</v>
      </c>
      <c r="J207" s="12" t="n">
        <f aca="false">IF(AND(I207=1,Sheet1!I208&lt;&gt;0),Sheet1!I208,IF(I207=1,1,0))</f>
        <v>1</v>
      </c>
      <c r="K207" s="12" t="n">
        <f aca="false">IF(AND(J207=1,Sheet1!J208&lt;&gt;0),Sheet1!J208,IF(J207=1,1,0))</f>
        <v>1</v>
      </c>
      <c r="L207" s="12" t="n">
        <f aca="false">IF(AND(K207=1,Sheet1!K208&lt;&gt;0),Sheet1!K208,IF(K207=1,1,0))</f>
        <v>1</v>
      </c>
      <c r="M207" s="12" t="n">
        <f aca="false">IF(AND(L207=1,Sheet1!L208&lt;&gt;0),Sheet1!L208,IF(L207=1,1,0))</f>
        <v>1</v>
      </c>
      <c r="N207" s="12" t="str">
        <f aca="false">IF(AND(M207=1,Sheet1!M208&lt;&gt;0),Sheet1!M208,IF(M207=1,1,0))</f>
        <v>L</v>
      </c>
      <c r="O207" s="12" t="n">
        <f aca="false">IF(AND(N207=1,Sheet1!N208&lt;&gt;0),Sheet1!N208,IF(N207=1,1,0))</f>
        <v>0</v>
      </c>
      <c r="P207" s="12" t="n">
        <f aca="false">IF(AND(O207=1,Sheet1!O208&lt;&gt;0),Sheet1!O208,IF(O207=1,1,0))</f>
        <v>0</v>
      </c>
      <c r="Q207" s="12" t="n">
        <f aca="false">IF(AND(P207=1,Sheet1!P208&lt;&gt;0),Sheet1!P208,IF(P207=1,1,0))</f>
        <v>0</v>
      </c>
      <c r="R207" s="12" t="n">
        <f aca="false">IF(AND(Q207=1,Sheet1!Q208&lt;&gt;0),Sheet1!Q208,IF(Q207=1,1,0))</f>
        <v>0</v>
      </c>
      <c r="S207" s="12" t="n">
        <f aca="false">IF(AND(R207=1,Sheet1!R208&lt;&gt;0),Sheet1!R208,IF(R207=1,1,0))</f>
        <v>0</v>
      </c>
      <c r="T207" s="12" t="n">
        <f aca="false">IF(AND(S207=1,Sheet1!S208&lt;&gt;0),Sheet1!S208,IF(S207=1,1,0))</f>
        <v>0</v>
      </c>
      <c r="U207" s="12" t="n">
        <f aca="false">IF(AND(T207=1,Sheet1!T208&lt;&gt;0),Sheet1!T208,IF(T207=1,1,0))</f>
        <v>0</v>
      </c>
      <c r="V207" s="12" t="n">
        <f aca="false">IF(AND(U207=1,Sheet1!U208&lt;&gt;0),Sheet1!U208,IF(U207=1,1,0))</f>
        <v>0</v>
      </c>
      <c r="W207" s="12" t="n">
        <f aca="false">IF(AND(V207=1,Sheet1!V208&lt;&gt;0),Sheet1!V208,IF(V207=1,1,0))</f>
        <v>0</v>
      </c>
      <c r="X207" s="12" t="n">
        <f aca="false">IF(AND(W207=1,Sheet1!W208&lt;&gt;0),Sheet1!W208,IF(W207=1,1,0))</f>
        <v>0</v>
      </c>
    </row>
    <row r="208" customFormat="false" ht="15.75" hidden="false" customHeight="false" outlineLevel="0" collapsed="false">
      <c r="A208" s="9" t="n">
        <v>201</v>
      </c>
      <c r="B208" s="10" t="s">
        <v>491</v>
      </c>
      <c r="C208" s="11" t="s">
        <v>492</v>
      </c>
      <c r="D208" s="11" t="n">
        <v>1</v>
      </c>
      <c r="E208" s="12" t="n">
        <f aca="false">IF(AND(D208=1,Sheet1!D207&lt;&gt;0),Sheet1!D207,IF(D208=1,1,0))</f>
        <v>1</v>
      </c>
      <c r="F208" s="12" t="n">
        <f aca="false">IF(AND(E208=1,Sheet1!E207&lt;&gt;0),Sheet1!E207,IF(E208=1,1,0))</f>
        <v>1</v>
      </c>
      <c r="G208" s="12" t="n">
        <f aca="false">IF(AND(F208=1,Sheet1!F207&lt;&gt;0),Sheet1!F207,IF(F208=1,1,0))</f>
        <v>1</v>
      </c>
      <c r="H208" s="12" t="str">
        <f aca="false">IF(AND(G208=1,Sheet1!G207&lt;&gt;0),Sheet1!G207,IF(G208=1,1,0))</f>
        <v>L</v>
      </c>
      <c r="I208" s="12" t="n">
        <f aca="false">IF(AND(H208=1,Sheet1!H207&lt;&gt;0),Sheet1!H207,IF(H208=1,1,0))</f>
        <v>0</v>
      </c>
      <c r="J208" s="12" t="n">
        <f aca="false">IF(AND(I208=1,Sheet1!I207&lt;&gt;0),Sheet1!I207,IF(I208=1,1,0))</f>
        <v>0</v>
      </c>
      <c r="K208" s="12" t="n">
        <f aca="false">IF(AND(J208=1,Sheet1!J207&lt;&gt;0),Sheet1!J207,IF(J208=1,1,0))</f>
        <v>0</v>
      </c>
      <c r="L208" s="12" t="n">
        <f aca="false">IF(AND(K208=1,Sheet1!K207&lt;&gt;0),Sheet1!K207,IF(K208=1,1,0))</f>
        <v>0</v>
      </c>
      <c r="M208" s="12" t="n">
        <f aca="false">IF(AND(L208=1,Sheet1!L207&lt;&gt;0),Sheet1!L207,IF(L208=1,1,0))</f>
        <v>0</v>
      </c>
      <c r="N208" s="12" t="n">
        <f aca="false">IF(AND(M208=1,Sheet1!M207&lt;&gt;0),Sheet1!M207,IF(M208=1,1,0))</f>
        <v>0</v>
      </c>
      <c r="O208" s="12" t="n">
        <f aca="false">IF(AND(N208=1,Sheet1!N207&lt;&gt;0),Sheet1!N207,IF(N208=1,1,0))</f>
        <v>0</v>
      </c>
      <c r="P208" s="12" t="n">
        <f aca="false">IF(AND(O208=1,Sheet1!O207&lt;&gt;0),Sheet1!O207,IF(O208=1,1,0))</f>
        <v>0</v>
      </c>
      <c r="Q208" s="12" t="n">
        <f aca="false">IF(AND(P208=1,Sheet1!P207&lt;&gt;0),Sheet1!P207,IF(P208=1,1,0))</f>
        <v>0</v>
      </c>
      <c r="R208" s="12" t="n">
        <f aca="false">IF(AND(Q208=1,Sheet1!Q207&lt;&gt;0),Sheet1!Q207,IF(Q208=1,1,0))</f>
        <v>0</v>
      </c>
      <c r="S208" s="12" t="n">
        <f aca="false">IF(AND(R208=1,Sheet1!R207&lt;&gt;0),Sheet1!R207,IF(R208=1,1,0))</f>
        <v>0</v>
      </c>
      <c r="T208" s="12" t="n">
        <f aca="false">IF(AND(S208=1,Sheet1!S207&lt;&gt;0),Sheet1!S207,IF(S208=1,1,0))</f>
        <v>0</v>
      </c>
      <c r="U208" s="12" t="n">
        <f aca="false">IF(AND(T208=1,Sheet1!T207&lt;&gt;0),Sheet1!T207,IF(T208=1,1,0))</f>
        <v>0</v>
      </c>
      <c r="V208" s="12" t="n">
        <f aca="false">IF(AND(U208=1,Sheet1!U207&lt;&gt;0),Sheet1!U207,IF(U208=1,1,0))</f>
        <v>0</v>
      </c>
      <c r="W208" s="12" t="n">
        <f aca="false">IF(AND(V208=1,Sheet1!V207&lt;&gt;0),Sheet1!V207,IF(V208=1,1,0))</f>
        <v>0</v>
      </c>
      <c r="X208" s="12" t="n">
        <f aca="false">IF(AND(W208=1,Sheet1!W207&lt;&gt;0),Sheet1!W207,IF(W208=1,1,0))</f>
        <v>0</v>
      </c>
    </row>
    <row r="209" customFormat="false" ht="15.75" hidden="false" customHeight="false" outlineLevel="0" collapsed="false">
      <c r="A209" s="9" t="n">
        <v>202</v>
      </c>
      <c r="B209" s="10" t="s">
        <v>495</v>
      </c>
      <c r="C209" s="11" t="s">
        <v>496</v>
      </c>
      <c r="D209" s="11" t="n">
        <v>1</v>
      </c>
      <c r="E209" s="12" t="n">
        <f aca="false">IF(AND(D209=1,Sheet1!D209&lt;&gt;0),Sheet1!D209,IF(D209=1,1,0))</f>
        <v>1</v>
      </c>
      <c r="F209" s="12" t="n">
        <f aca="false">IF(AND(E209=1,Sheet1!E209&lt;&gt;0),Sheet1!E209,IF(E209=1,1,0))</f>
        <v>1</v>
      </c>
      <c r="G209" s="12" t="n">
        <f aca="false">IF(AND(F209=1,Sheet1!F209&lt;&gt;0),Sheet1!F209,IF(F209=1,1,0))</f>
        <v>1</v>
      </c>
      <c r="H209" s="12" t="n">
        <f aca="false">IF(AND(G209=1,Sheet1!G209&lt;&gt;0),Sheet1!G209,IF(G209=1,1,0))</f>
        <v>1</v>
      </c>
      <c r="I209" s="12" t="n">
        <f aca="false">IF(AND(H209=1,Sheet1!H209&lt;&gt;0),Sheet1!H209,IF(H209=1,1,0))</f>
        <v>1</v>
      </c>
      <c r="J209" s="12" t="n">
        <f aca="false">IF(AND(I209=1,Sheet1!I209&lt;&gt;0),Sheet1!I209,IF(I209=1,1,0))</f>
        <v>1</v>
      </c>
      <c r="K209" s="12" t="n">
        <f aca="false">IF(AND(J209=1,Sheet1!J209&lt;&gt;0),Sheet1!J209,IF(J209=1,1,0))</f>
        <v>1</v>
      </c>
      <c r="L209" s="12" t="n">
        <f aca="false">IF(AND(K209=1,Sheet1!K209&lt;&gt;0),Sheet1!K209,IF(K209=1,1,0))</f>
        <v>1</v>
      </c>
      <c r="M209" s="12" t="n">
        <f aca="false">IF(AND(L209=1,Sheet1!L209&lt;&gt;0),Sheet1!L209,IF(L209=1,1,0))</f>
        <v>1</v>
      </c>
      <c r="N209" s="12" t="n">
        <f aca="false">IF(AND(M209=1,Sheet1!M209&lt;&gt;0),Sheet1!M209,IF(M209=1,1,0))</f>
        <v>1</v>
      </c>
      <c r="O209" s="12" t="n">
        <f aca="false">IF(AND(N209=1,Sheet1!N209&lt;&gt;0),Sheet1!N209,IF(N209=1,1,0))</f>
        <v>1</v>
      </c>
      <c r="P209" s="12" t="n">
        <f aca="false">IF(AND(O209=1,Sheet1!O209&lt;&gt;0),Sheet1!O209,IF(O209=1,1,0))</f>
        <v>1</v>
      </c>
      <c r="Q209" s="12" t="n">
        <f aca="false">IF(AND(P209=1,Sheet1!P209&lt;&gt;0),Sheet1!P209,IF(P209=1,1,0))</f>
        <v>1</v>
      </c>
      <c r="R209" s="12" t="n">
        <f aca="false">IF(AND(Q209=1,Sheet1!Q209&lt;&gt;0),Sheet1!Q209,IF(Q209=1,1,0))</f>
        <v>1</v>
      </c>
      <c r="S209" s="12" t="str">
        <f aca="false">IF(AND(R209=1,Sheet1!R209&lt;&gt;0),Sheet1!R209,IF(R209=1,1,0))</f>
        <v>L</v>
      </c>
      <c r="T209" s="12" t="n">
        <f aca="false">IF(AND(S209=1,Sheet1!S209&lt;&gt;0),Sheet1!S209,IF(S209=1,1,0))</f>
        <v>0</v>
      </c>
      <c r="U209" s="12" t="n">
        <f aca="false">IF(AND(T209=1,Sheet1!T209&lt;&gt;0),Sheet1!T209,IF(T209=1,1,0))</f>
        <v>0</v>
      </c>
      <c r="V209" s="12" t="n">
        <f aca="false">IF(AND(U209=1,Sheet1!U209&lt;&gt;0),Sheet1!U209,IF(U209=1,1,0))</f>
        <v>0</v>
      </c>
      <c r="W209" s="12" t="n">
        <f aca="false">IF(AND(V209=1,Sheet1!V209&lt;&gt;0),Sheet1!V209,IF(V209=1,1,0))</f>
        <v>0</v>
      </c>
      <c r="X209" s="12" t="n">
        <f aca="false">IF(AND(W209=1,Sheet1!W209&lt;&gt;0),Sheet1!W209,IF(W209=1,1,0))</f>
        <v>0</v>
      </c>
    </row>
    <row r="210" customFormat="false" ht="15.75" hidden="false" customHeight="false" outlineLevel="0" collapsed="false">
      <c r="A210" s="9" t="n">
        <v>203</v>
      </c>
      <c r="B210" s="10" t="s">
        <v>497</v>
      </c>
      <c r="C210" s="11" t="s">
        <v>498</v>
      </c>
      <c r="D210" s="11" t="n">
        <v>1</v>
      </c>
      <c r="E210" s="12" t="n">
        <f aca="false">IF(AND(D210=1,Sheet1!D210&lt;&gt;0),Sheet1!D210,IF(D210=1,1,0))</f>
        <v>1</v>
      </c>
      <c r="F210" s="12" t="n">
        <f aca="false">IF(AND(E210=1,Sheet1!E210&lt;&gt;0),Sheet1!E210,IF(E210=1,1,0))</f>
        <v>1</v>
      </c>
      <c r="G210" s="12" t="n">
        <f aca="false">IF(AND(F210=1,Sheet1!F210&lt;&gt;0),Sheet1!F210,IF(F210=1,1,0))</f>
        <v>1</v>
      </c>
      <c r="H210" s="12" t="str">
        <f aca="false">IF(AND(G210=1,Sheet1!G210&lt;&gt;0),Sheet1!G210,IF(G210=1,1,0))</f>
        <v>L</v>
      </c>
      <c r="I210" s="12" t="n">
        <f aca="false">IF(AND(H210=1,Sheet1!H210&lt;&gt;0),Sheet1!H210,IF(H210=1,1,0))</f>
        <v>0</v>
      </c>
      <c r="J210" s="12" t="n">
        <f aca="false">IF(AND(I210=1,Sheet1!I210&lt;&gt;0),Sheet1!I210,IF(I210=1,1,0))</f>
        <v>0</v>
      </c>
      <c r="K210" s="12" t="n">
        <f aca="false">IF(AND(J210=1,Sheet1!J210&lt;&gt;0),Sheet1!J210,IF(J210=1,1,0))</f>
        <v>0</v>
      </c>
      <c r="L210" s="12" t="n">
        <f aca="false">IF(AND(K210=1,Sheet1!K210&lt;&gt;0),Sheet1!K210,IF(K210=1,1,0))</f>
        <v>0</v>
      </c>
      <c r="M210" s="12" t="n">
        <f aca="false">IF(AND(L210=1,Sheet1!L210&lt;&gt;0),Sheet1!L210,IF(L210=1,1,0))</f>
        <v>0</v>
      </c>
      <c r="N210" s="12" t="n">
        <f aca="false">IF(AND(M210=1,Sheet1!M210&lt;&gt;0),Sheet1!M210,IF(M210=1,1,0))</f>
        <v>0</v>
      </c>
      <c r="O210" s="12" t="n">
        <f aca="false">IF(AND(N210=1,Sheet1!N210&lt;&gt;0),Sheet1!N210,IF(N210=1,1,0))</f>
        <v>0</v>
      </c>
      <c r="P210" s="12" t="n">
        <f aca="false">IF(AND(O210=1,Sheet1!O210&lt;&gt;0),Sheet1!O210,IF(O210=1,1,0))</f>
        <v>0</v>
      </c>
      <c r="Q210" s="12" t="n">
        <f aca="false">IF(AND(P210=1,Sheet1!P210&lt;&gt;0),Sheet1!P210,IF(P210=1,1,0))</f>
        <v>0</v>
      </c>
      <c r="R210" s="12" t="n">
        <f aca="false">IF(AND(Q210=1,Sheet1!Q210&lt;&gt;0),Sheet1!Q210,IF(Q210=1,1,0))</f>
        <v>0</v>
      </c>
      <c r="S210" s="12" t="n">
        <f aca="false">IF(AND(R210=1,Sheet1!R210&lt;&gt;0),Sheet1!R210,IF(R210=1,1,0))</f>
        <v>0</v>
      </c>
      <c r="T210" s="12" t="n">
        <f aca="false">IF(AND(S210=1,Sheet1!S210&lt;&gt;0),Sheet1!S210,IF(S210=1,1,0))</f>
        <v>0</v>
      </c>
      <c r="U210" s="12" t="n">
        <f aca="false">IF(AND(T210=1,Sheet1!T210&lt;&gt;0),Sheet1!T210,IF(T210=1,1,0))</f>
        <v>0</v>
      </c>
      <c r="V210" s="12" t="n">
        <f aca="false">IF(AND(U210=1,Sheet1!U210&lt;&gt;0),Sheet1!U210,IF(U210=1,1,0))</f>
        <v>0</v>
      </c>
      <c r="W210" s="12" t="n">
        <f aca="false">IF(AND(V210=1,Sheet1!V210&lt;&gt;0),Sheet1!V210,IF(V210=1,1,0))</f>
        <v>0</v>
      </c>
      <c r="X210" s="12" t="n">
        <f aca="false">IF(AND(W210=1,Sheet1!W210&lt;&gt;0),Sheet1!W210,IF(W210=1,1,0))</f>
        <v>0</v>
      </c>
    </row>
    <row r="211" customFormat="false" ht="15.75" hidden="false" customHeight="false" outlineLevel="0" collapsed="false">
      <c r="A211" s="9" t="n">
        <v>204</v>
      </c>
      <c r="B211" s="19" t="s">
        <v>499</v>
      </c>
      <c r="C211" s="16" t="s">
        <v>500</v>
      </c>
      <c r="D211" s="11" t="n">
        <v>1</v>
      </c>
      <c r="E211" s="12" t="str">
        <f aca="false">IF(AND(D211=1,Sheet1!D211&lt;&gt;0),Sheet1!D211,IF(D211=1,1,0))</f>
        <v>L</v>
      </c>
      <c r="F211" s="12" t="n">
        <f aca="false">IF(AND(E211=1,Sheet1!E211&lt;&gt;0),Sheet1!E211,IF(E211=1,1,0))</f>
        <v>0</v>
      </c>
      <c r="G211" s="12" t="n">
        <f aca="false">IF(AND(F211=1,Sheet1!F211&lt;&gt;0),Sheet1!F211,IF(F211=1,1,0))</f>
        <v>0</v>
      </c>
      <c r="H211" s="12" t="n">
        <f aca="false">IF(AND(G211=1,Sheet1!G211&lt;&gt;0),Sheet1!G211,IF(G211=1,1,0))</f>
        <v>0</v>
      </c>
      <c r="I211" s="12" t="n">
        <f aca="false">IF(AND(H211=1,Sheet1!H211&lt;&gt;0),Sheet1!H211,IF(H211=1,1,0))</f>
        <v>0</v>
      </c>
      <c r="J211" s="12" t="n">
        <f aca="false">IF(AND(I211=1,Sheet1!I211&lt;&gt;0),Sheet1!I211,IF(I211=1,1,0))</f>
        <v>0</v>
      </c>
      <c r="K211" s="12" t="n">
        <f aca="false">IF(AND(J211=1,Sheet1!J211&lt;&gt;0),Sheet1!J211,IF(J211=1,1,0))</f>
        <v>0</v>
      </c>
      <c r="L211" s="12" t="n">
        <f aca="false">IF(AND(K211=1,Sheet1!K211&lt;&gt;0),Sheet1!K211,IF(K211=1,1,0))</f>
        <v>0</v>
      </c>
      <c r="M211" s="12" t="n">
        <f aca="false">IF(AND(L211=1,Sheet1!L211&lt;&gt;0),Sheet1!L211,IF(L211=1,1,0))</f>
        <v>0</v>
      </c>
      <c r="N211" s="12" t="n">
        <f aca="false">IF(AND(M211=1,Sheet1!M211&lt;&gt;0),Sheet1!M211,IF(M211=1,1,0))</f>
        <v>0</v>
      </c>
      <c r="O211" s="12" t="n">
        <f aca="false">IF(AND(N211=1,Sheet1!N211&lt;&gt;0),Sheet1!N211,IF(N211=1,1,0))</f>
        <v>0</v>
      </c>
      <c r="P211" s="12" t="n">
        <f aca="false">IF(AND(O211=1,Sheet1!O211&lt;&gt;0),Sheet1!O211,IF(O211=1,1,0))</f>
        <v>0</v>
      </c>
      <c r="Q211" s="12" t="n">
        <f aca="false">IF(AND(P211=1,Sheet1!P211&lt;&gt;0),Sheet1!P211,IF(P211=1,1,0))</f>
        <v>0</v>
      </c>
      <c r="R211" s="12" t="n">
        <f aca="false">IF(AND(Q211=1,Sheet1!Q211&lt;&gt;0),Sheet1!Q211,IF(Q211=1,1,0))</f>
        <v>0</v>
      </c>
      <c r="S211" s="12" t="n">
        <f aca="false">IF(AND(R211=1,Sheet1!R211&lt;&gt;0),Sheet1!R211,IF(R211=1,1,0))</f>
        <v>0</v>
      </c>
      <c r="T211" s="12" t="n">
        <f aca="false">IF(AND(S211=1,Sheet1!S211&lt;&gt;0),Sheet1!S211,IF(S211=1,1,0))</f>
        <v>0</v>
      </c>
      <c r="U211" s="12" t="n">
        <f aca="false">IF(AND(T211=1,Sheet1!T211&lt;&gt;0),Sheet1!T211,IF(T211=1,1,0))</f>
        <v>0</v>
      </c>
      <c r="V211" s="12" t="n">
        <f aca="false">IF(AND(U211=1,Sheet1!U211&lt;&gt;0),Sheet1!U211,IF(U211=1,1,0))</f>
        <v>0</v>
      </c>
      <c r="W211" s="12" t="n">
        <f aca="false">IF(AND(V211=1,Sheet1!V211&lt;&gt;0),Sheet1!V211,IF(V211=1,1,0))</f>
        <v>0</v>
      </c>
      <c r="X211" s="12" t="n">
        <f aca="false">IF(AND(W211=1,Sheet1!W211&lt;&gt;0),Sheet1!W211,IF(W211=1,1,0))</f>
        <v>0</v>
      </c>
    </row>
    <row r="212" customFormat="false" ht="15.75" hidden="false" customHeight="false" outlineLevel="0" collapsed="false">
      <c r="A212" s="9" t="n">
        <v>205</v>
      </c>
      <c r="B212" s="10" t="s">
        <v>501</v>
      </c>
      <c r="C212" s="11" t="s">
        <v>502</v>
      </c>
      <c r="D212" s="11" t="n">
        <v>1</v>
      </c>
      <c r="E212" s="12" t="n">
        <f aca="false">IF(AND(D212=1,Sheet1!D212&lt;&gt;0),Sheet1!D212,IF(D212=1,1,0))</f>
        <v>1</v>
      </c>
      <c r="F212" s="12" t="n">
        <f aca="false">IF(AND(E212=1,Sheet1!E212&lt;&gt;0),Sheet1!E212,IF(E212=1,1,0))</f>
        <v>1</v>
      </c>
      <c r="G212" s="12" t="n">
        <f aca="false">IF(AND(F212=1,Sheet1!F212&lt;&gt;0),Sheet1!F212,IF(F212=1,1,0))</f>
        <v>1</v>
      </c>
      <c r="H212" s="12" t="n">
        <f aca="false">IF(AND(G212=1,Sheet1!G212&lt;&gt;0),Sheet1!G212,IF(G212=1,1,0))</f>
        <v>1</v>
      </c>
      <c r="I212" s="12" t="n">
        <f aca="false">IF(AND(H212=1,Sheet1!H212&lt;&gt;0),Sheet1!H212,IF(H212=1,1,0))</f>
        <v>1</v>
      </c>
      <c r="J212" s="12" t="n">
        <f aca="false">IF(AND(I212=1,Sheet1!I212&lt;&gt;0),Sheet1!I212,IF(I212=1,1,0))</f>
        <v>1</v>
      </c>
      <c r="K212" s="12" t="n">
        <f aca="false">IF(AND(J212=1,Sheet1!J212&lt;&gt;0),Sheet1!J212,IF(J212=1,1,0))</f>
        <v>1</v>
      </c>
      <c r="L212" s="12" t="n">
        <f aca="false">IF(AND(K212=1,Sheet1!K212&lt;&gt;0),Sheet1!K212,IF(K212=1,1,0))</f>
        <v>1</v>
      </c>
      <c r="M212" s="12" t="n">
        <f aca="false">IF(AND(L212=1,Sheet1!L212&lt;&gt;0),Sheet1!L212,IF(L212=1,1,0))</f>
        <v>1</v>
      </c>
      <c r="N212" s="12" t="str">
        <f aca="false">IF(AND(M212=1,Sheet1!M212&lt;&gt;0),Sheet1!M212,IF(M212=1,1,0))</f>
        <v>L</v>
      </c>
      <c r="O212" s="12" t="n">
        <f aca="false">IF(AND(N212=1,Sheet1!N212&lt;&gt;0),Sheet1!N212,IF(N212=1,1,0))</f>
        <v>0</v>
      </c>
      <c r="P212" s="12" t="n">
        <f aca="false">IF(AND(O212=1,Sheet1!O212&lt;&gt;0),Sheet1!O212,IF(O212=1,1,0))</f>
        <v>0</v>
      </c>
      <c r="Q212" s="12" t="n">
        <f aca="false">IF(AND(P212=1,Sheet1!P212&lt;&gt;0),Sheet1!P212,IF(P212=1,1,0))</f>
        <v>0</v>
      </c>
      <c r="R212" s="12" t="n">
        <f aca="false">IF(AND(Q212=1,Sheet1!Q212&lt;&gt;0),Sheet1!Q212,IF(Q212=1,1,0))</f>
        <v>0</v>
      </c>
      <c r="S212" s="12" t="n">
        <f aca="false">IF(AND(R212=1,Sheet1!R212&lt;&gt;0),Sheet1!R212,IF(R212=1,1,0))</f>
        <v>0</v>
      </c>
      <c r="T212" s="12" t="n">
        <f aca="false">IF(AND(S212=1,Sheet1!S212&lt;&gt;0),Sheet1!S212,IF(S212=1,1,0))</f>
        <v>0</v>
      </c>
      <c r="U212" s="12" t="n">
        <f aca="false">IF(AND(T212=1,Sheet1!T212&lt;&gt;0),Sheet1!T212,IF(T212=1,1,0))</f>
        <v>0</v>
      </c>
      <c r="V212" s="12" t="n">
        <f aca="false">IF(AND(U212=1,Sheet1!U212&lt;&gt;0),Sheet1!U212,IF(U212=1,1,0))</f>
        <v>0</v>
      </c>
      <c r="W212" s="12" t="n">
        <f aca="false">IF(AND(V212=1,Sheet1!V212&lt;&gt;0),Sheet1!V212,IF(V212=1,1,0))</f>
        <v>0</v>
      </c>
      <c r="X212" s="12" t="n">
        <f aca="false">IF(AND(W212=1,Sheet1!W212&lt;&gt;0),Sheet1!W212,IF(W212=1,1,0))</f>
        <v>0</v>
      </c>
    </row>
    <row r="213" customFormat="false" ht="15.75" hidden="false" customHeight="false" outlineLevel="0" collapsed="false">
      <c r="A213" s="9" t="n">
        <v>206</v>
      </c>
      <c r="B213" s="10" t="s">
        <v>503</v>
      </c>
      <c r="C213" s="11" t="s">
        <v>504</v>
      </c>
      <c r="D213" s="11" t="n">
        <v>1</v>
      </c>
      <c r="E213" s="12" t="n">
        <f aca="false">IF(AND(D213=1,Sheet1!D213&lt;&gt;0),Sheet1!D213,IF(D213=1,1,0))</f>
        <v>1</v>
      </c>
      <c r="F213" s="12" t="n">
        <f aca="false">IF(AND(E213=1,Sheet1!E213&lt;&gt;0),Sheet1!E213,IF(E213=1,1,0))</f>
        <v>1</v>
      </c>
      <c r="G213" s="12" t="str">
        <f aca="false">IF(AND(F213=1,Sheet1!F213&lt;&gt;0),Sheet1!F213,IF(F213=1,1,0))</f>
        <v>L</v>
      </c>
      <c r="H213" s="12" t="n">
        <f aca="false">IF(AND(G213=1,Sheet1!G213&lt;&gt;0),Sheet1!G213,IF(G213=1,1,0))</f>
        <v>0</v>
      </c>
      <c r="I213" s="12" t="n">
        <f aca="false">IF(AND(H213=1,Sheet1!H213&lt;&gt;0),Sheet1!H213,IF(H213=1,1,0))</f>
        <v>0</v>
      </c>
      <c r="J213" s="12" t="n">
        <f aca="false">IF(AND(I213=1,Sheet1!I213&lt;&gt;0),Sheet1!I213,IF(I213=1,1,0))</f>
        <v>0</v>
      </c>
      <c r="K213" s="12" t="n">
        <f aca="false">IF(AND(J213=1,Sheet1!J213&lt;&gt;0),Sheet1!J213,IF(J213=1,1,0))</f>
        <v>0</v>
      </c>
      <c r="L213" s="12" t="n">
        <f aca="false">IF(AND(K213=1,Sheet1!K213&lt;&gt;0),Sheet1!K213,IF(K213=1,1,0))</f>
        <v>0</v>
      </c>
      <c r="M213" s="12" t="n">
        <f aca="false">IF(AND(L213=1,Sheet1!L213&lt;&gt;0),Sheet1!L213,IF(L213=1,1,0))</f>
        <v>0</v>
      </c>
      <c r="N213" s="12" t="n">
        <f aca="false">IF(AND(M213=1,Sheet1!M213&lt;&gt;0),Sheet1!M213,IF(M213=1,1,0))</f>
        <v>0</v>
      </c>
      <c r="O213" s="12" t="n">
        <f aca="false">IF(AND(N213=1,Sheet1!N213&lt;&gt;0),Sheet1!N213,IF(N213=1,1,0))</f>
        <v>0</v>
      </c>
      <c r="P213" s="12" t="n">
        <f aca="false">IF(AND(O213=1,Sheet1!O213&lt;&gt;0),Sheet1!O213,IF(O213=1,1,0))</f>
        <v>0</v>
      </c>
      <c r="Q213" s="12" t="n">
        <f aca="false">IF(AND(P213=1,Sheet1!P213&lt;&gt;0),Sheet1!P213,IF(P213=1,1,0))</f>
        <v>0</v>
      </c>
      <c r="R213" s="12" t="n">
        <f aca="false">IF(AND(Q213=1,Sheet1!Q213&lt;&gt;0),Sheet1!Q213,IF(Q213=1,1,0))</f>
        <v>0</v>
      </c>
      <c r="S213" s="12" t="n">
        <f aca="false">IF(AND(R213=1,Sheet1!R213&lt;&gt;0),Sheet1!R213,IF(R213=1,1,0))</f>
        <v>0</v>
      </c>
      <c r="T213" s="12" t="n">
        <f aca="false">IF(AND(S213=1,Sheet1!S213&lt;&gt;0),Sheet1!S213,IF(S213=1,1,0))</f>
        <v>0</v>
      </c>
      <c r="U213" s="12" t="n">
        <f aca="false">IF(AND(T213=1,Sheet1!T213&lt;&gt;0),Sheet1!T213,IF(T213=1,1,0))</f>
        <v>0</v>
      </c>
      <c r="V213" s="12" t="n">
        <f aca="false">IF(AND(U213=1,Sheet1!U213&lt;&gt;0),Sheet1!U213,IF(U213=1,1,0))</f>
        <v>0</v>
      </c>
      <c r="W213" s="12" t="n">
        <f aca="false">IF(AND(V213=1,Sheet1!V213&lt;&gt;0),Sheet1!V213,IF(V213=1,1,0))</f>
        <v>0</v>
      </c>
      <c r="X213" s="12" t="n">
        <f aca="false">IF(AND(W213=1,Sheet1!W213&lt;&gt;0),Sheet1!W213,IF(W213=1,1,0))</f>
        <v>0</v>
      </c>
    </row>
    <row r="214" customFormat="false" ht="15.75" hidden="false" customHeight="false" outlineLevel="0" collapsed="false">
      <c r="A214" s="9" t="n">
        <v>207</v>
      </c>
      <c r="B214" s="10" t="s">
        <v>511</v>
      </c>
      <c r="C214" s="11" t="s">
        <v>512</v>
      </c>
      <c r="D214" s="11" t="n">
        <v>1</v>
      </c>
      <c r="E214" s="12" t="n">
        <f aca="false">IF(AND(D214=1,Sheet1!D217&lt;&gt;0),Sheet1!D217,IF(D214=1,1,0))</f>
        <v>1</v>
      </c>
      <c r="F214" s="12" t="n">
        <f aca="false">IF(AND(E214=1,Sheet1!E217&lt;&gt;0),Sheet1!E217,IF(E214=1,1,0))</f>
        <v>1</v>
      </c>
      <c r="G214" s="12" t="n">
        <f aca="false">IF(AND(F214=1,Sheet1!F217&lt;&gt;0),Sheet1!F217,IF(F214=1,1,0))</f>
        <v>1</v>
      </c>
      <c r="H214" s="12" t="n">
        <f aca="false">IF(AND(G214=1,Sheet1!G217&lt;&gt;0),Sheet1!G217,IF(G214=1,1,0))</f>
        <v>1</v>
      </c>
      <c r="I214" s="12" t="n">
        <f aca="false">IF(AND(H214=1,Sheet1!H217&lt;&gt;0),Sheet1!H217,IF(H214=1,1,0))</f>
        <v>1</v>
      </c>
      <c r="J214" s="12" t="n">
        <f aca="false">IF(AND(I214=1,Sheet1!I217&lt;&gt;0),Sheet1!I217,IF(I214=1,1,0))</f>
        <v>1</v>
      </c>
      <c r="K214" s="12" t="n">
        <f aca="false">IF(AND(J214=1,Sheet1!J217&lt;&gt;0),Sheet1!J217,IF(J214=1,1,0))</f>
        <v>1</v>
      </c>
      <c r="L214" s="12" t="n">
        <f aca="false">IF(AND(K214=1,Sheet1!K217&lt;&gt;0),Sheet1!K217,IF(K214=1,1,0))</f>
        <v>1</v>
      </c>
      <c r="M214" s="12" t="n">
        <f aca="false">IF(AND(L214=1,Sheet1!L217&lt;&gt;0),Sheet1!L217,IF(L214=1,1,0))</f>
        <v>1</v>
      </c>
      <c r="N214" s="12" t="n">
        <f aca="false">IF(AND(M214=1,Sheet1!M217&lt;&gt;0),Sheet1!M217,IF(M214=1,1,0))</f>
        <v>1</v>
      </c>
      <c r="O214" s="12" t="n">
        <f aca="false">IF(AND(N214=1,Sheet1!N217&lt;&gt;0),Sheet1!N217,IF(N214=1,1,0))</f>
        <v>1</v>
      </c>
      <c r="P214" s="12" t="n">
        <f aca="false">IF(AND(O214=1,Sheet1!O217&lt;&gt;0),Sheet1!O217,IF(O214=1,1,0))</f>
        <v>1</v>
      </c>
      <c r="Q214" s="12" t="n">
        <f aca="false">IF(AND(P214=1,Sheet1!P217&lt;&gt;0),Sheet1!P217,IF(P214=1,1,0))</f>
        <v>1</v>
      </c>
      <c r="R214" s="12" t="str">
        <f aca="false">IF(AND(Q214=1,Sheet1!Q217&lt;&gt;0),Sheet1!Q217,IF(Q214=1,1,0))</f>
        <v>L</v>
      </c>
      <c r="S214" s="12" t="n">
        <f aca="false">IF(AND(R214=1,Sheet1!R217&lt;&gt;0),Sheet1!R217,IF(R214=1,1,0))</f>
        <v>0</v>
      </c>
      <c r="T214" s="12" t="n">
        <f aca="false">IF(AND(S214=1,Sheet1!S217&lt;&gt;0),Sheet1!S217,IF(S214=1,1,0))</f>
        <v>0</v>
      </c>
      <c r="U214" s="12" t="n">
        <f aca="false">IF(AND(T214=1,Sheet1!T217&lt;&gt;0),Sheet1!T217,IF(T214=1,1,0))</f>
        <v>0</v>
      </c>
      <c r="V214" s="12" t="n">
        <f aca="false">IF(AND(U214=1,Sheet1!U217&lt;&gt;0),Sheet1!U217,IF(U214=1,1,0))</f>
        <v>0</v>
      </c>
      <c r="W214" s="12" t="n">
        <f aca="false">IF(AND(V214=1,Sheet1!V217&lt;&gt;0),Sheet1!V217,IF(V214=1,1,0))</f>
        <v>0</v>
      </c>
      <c r="X214" s="12" t="n">
        <f aca="false">IF(AND(W214=1,Sheet1!W217&lt;&gt;0),Sheet1!W217,IF(W214=1,1,0))</f>
        <v>0</v>
      </c>
    </row>
    <row r="215" customFormat="false" ht="15.75" hidden="false" customHeight="false" outlineLevel="0" collapsed="false">
      <c r="A215" s="9" t="n">
        <v>208</v>
      </c>
      <c r="B215" s="10" t="s">
        <v>514</v>
      </c>
      <c r="C215" s="11" t="s">
        <v>515</v>
      </c>
      <c r="D215" s="11" t="n">
        <v>1</v>
      </c>
      <c r="E215" s="12" t="n">
        <f aca="false">IF(AND(D215=1,Sheet1!D218&lt;&gt;0),Sheet1!D218,IF(D215=1,1,0))</f>
        <v>1</v>
      </c>
      <c r="F215" s="12" t="n">
        <f aca="false">IF(AND(E215=1,Sheet1!E218&lt;&gt;0),Sheet1!E218,IF(E215=1,1,0))</f>
        <v>1</v>
      </c>
      <c r="G215" s="12" t="n">
        <f aca="false">IF(AND(F215=1,Sheet1!F218&lt;&gt;0),Sheet1!F218,IF(F215=1,1,0))</f>
        <v>1</v>
      </c>
      <c r="H215" s="12" t="n">
        <f aca="false">IF(AND(G215=1,Sheet1!G218&lt;&gt;0),Sheet1!G218,IF(G215=1,1,0))</f>
        <v>1</v>
      </c>
      <c r="I215" s="12" t="n">
        <f aca="false">IF(AND(H215=1,Sheet1!H218&lt;&gt;0),Sheet1!H218,IF(H215=1,1,0))</f>
        <v>1</v>
      </c>
      <c r="J215" s="12" t="n">
        <f aca="false">IF(AND(I215=1,Sheet1!I218&lt;&gt;0),Sheet1!I218,IF(I215=1,1,0))</f>
        <v>1</v>
      </c>
      <c r="K215" s="12" t="n">
        <f aca="false">IF(AND(J215=1,Sheet1!J218&lt;&gt;0),Sheet1!J218,IF(J215=1,1,0))</f>
        <v>1</v>
      </c>
      <c r="L215" s="12" t="n">
        <f aca="false">IF(AND(K215=1,Sheet1!K218&lt;&gt;0),Sheet1!K218,IF(K215=1,1,0))</f>
        <v>1</v>
      </c>
      <c r="M215" s="12" t="n">
        <f aca="false">IF(AND(L215=1,Sheet1!L218&lt;&gt;0),Sheet1!L218,IF(L215=1,1,0))</f>
        <v>1</v>
      </c>
      <c r="N215" s="12" t="str">
        <f aca="false">IF(AND(M215=1,Sheet1!M218&lt;&gt;0),Sheet1!M218,IF(M215=1,1,0))</f>
        <v>L</v>
      </c>
      <c r="O215" s="12" t="n">
        <f aca="false">IF(AND(N215=1,Sheet1!N218&lt;&gt;0),Sheet1!N218,IF(N215=1,1,0))</f>
        <v>0</v>
      </c>
      <c r="P215" s="12" t="n">
        <f aca="false">IF(AND(O215=1,Sheet1!O218&lt;&gt;0),Sheet1!O218,IF(O215=1,1,0))</f>
        <v>0</v>
      </c>
      <c r="Q215" s="12" t="n">
        <f aca="false">IF(AND(P215=1,Sheet1!P218&lt;&gt;0),Sheet1!P218,IF(P215=1,1,0))</f>
        <v>0</v>
      </c>
      <c r="R215" s="12" t="n">
        <f aca="false">IF(AND(Q215=1,Sheet1!Q218&lt;&gt;0),Sheet1!Q218,IF(Q215=1,1,0))</f>
        <v>0</v>
      </c>
      <c r="S215" s="12" t="n">
        <f aca="false">IF(AND(R215=1,Sheet1!R218&lt;&gt;0),Sheet1!R218,IF(R215=1,1,0))</f>
        <v>0</v>
      </c>
      <c r="T215" s="12" t="n">
        <f aca="false">IF(AND(S215=1,Sheet1!S218&lt;&gt;0),Sheet1!S218,IF(S215=1,1,0))</f>
        <v>0</v>
      </c>
      <c r="U215" s="12" t="n">
        <f aca="false">IF(AND(T215=1,Sheet1!T218&lt;&gt;0),Sheet1!T218,IF(T215=1,1,0))</f>
        <v>0</v>
      </c>
      <c r="V215" s="12" t="n">
        <f aca="false">IF(AND(U215=1,Sheet1!U218&lt;&gt;0),Sheet1!U218,IF(U215=1,1,0))</f>
        <v>0</v>
      </c>
      <c r="W215" s="12" t="n">
        <f aca="false">IF(AND(V215=1,Sheet1!V218&lt;&gt;0),Sheet1!V218,IF(V215=1,1,0))</f>
        <v>0</v>
      </c>
      <c r="X215" s="12" t="n">
        <f aca="false">IF(AND(W215=1,Sheet1!W218&lt;&gt;0),Sheet1!W218,IF(W215=1,1,0))</f>
        <v>0</v>
      </c>
    </row>
    <row r="216" customFormat="false" ht="15.75" hidden="false" customHeight="false" outlineLevel="0" collapsed="false">
      <c r="A216" s="9" t="n">
        <v>209</v>
      </c>
      <c r="B216" s="10" t="s">
        <v>505</v>
      </c>
      <c r="C216" s="11" t="s">
        <v>506</v>
      </c>
      <c r="D216" s="11" t="n">
        <v>1</v>
      </c>
      <c r="E216" s="12" t="n">
        <f aca="false">IF(AND(D216=1,Sheet1!D214&lt;&gt;0),Sheet1!D214,IF(D216=1,1,0))</f>
        <v>1</v>
      </c>
      <c r="F216" s="12" t="n">
        <f aca="false">IF(AND(E216=1,Sheet1!E214&lt;&gt;0),Sheet1!E214,IF(E216=1,1,0))</f>
        <v>1</v>
      </c>
      <c r="G216" s="12" t="n">
        <f aca="false">IF(AND(F216=1,Sheet1!F214&lt;&gt;0),Sheet1!F214,IF(F216=1,1,0))</f>
        <v>1</v>
      </c>
      <c r="H216" s="12" t="str">
        <f aca="false">IF(AND(G216=1,Sheet1!G214&lt;&gt;0),Sheet1!G214,IF(G216=1,1,0))</f>
        <v>L</v>
      </c>
      <c r="I216" s="12" t="n">
        <f aca="false">IF(AND(H216=1,Sheet1!H214&lt;&gt;0),Sheet1!H214,IF(H216=1,1,0))</f>
        <v>0</v>
      </c>
      <c r="J216" s="12" t="n">
        <f aca="false">IF(AND(I216=1,Sheet1!I214&lt;&gt;0),Sheet1!I214,IF(I216=1,1,0))</f>
        <v>0</v>
      </c>
      <c r="K216" s="12" t="n">
        <f aca="false">IF(AND(J216=1,Sheet1!J214&lt;&gt;0),Sheet1!J214,IF(J216=1,1,0))</f>
        <v>0</v>
      </c>
      <c r="L216" s="12" t="n">
        <f aca="false">IF(AND(K216=1,Sheet1!K214&lt;&gt;0),Sheet1!K214,IF(K216=1,1,0))</f>
        <v>0</v>
      </c>
      <c r="M216" s="12" t="n">
        <f aca="false">IF(AND(L216=1,Sheet1!L214&lt;&gt;0),Sheet1!L214,IF(L216=1,1,0))</f>
        <v>0</v>
      </c>
      <c r="N216" s="12" t="n">
        <f aca="false">IF(AND(M216=1,Sheet1!M214&lt;&gt;0),Sheet1!M214,IF(M216=1,1,0))</f>
        <v>0</v>
      </c>
      <c r="O216" s="12" t="n">
        <f aca="false">IF(AND(N216=1,Sheet1!N214&lt;&gt;0),Sheet1!N214,IF(N216=1,1,0))</f>
        <v>0</v>
      </c>
      <c r="P216" s="12" t="n">
        <f aca="false">IF(AND(O216=1,Sheet1!O214&lt;&gt;0),Sheet1!O214,IF(O216=1,1,0))</f>
        <v>0</v>
      </c>
      <c r="Q216" s="12" t="n">
        <f aca="false">IF(AND(P216=1,Sheet1!P214&lt;&gt;0),Sheet1!P214,IF(P216=1,1,0))</f>
        <v>0</v>
      </c>
      <c r="R216" s="12" t="n">
        <f aca="false">IF(AND(Q216=1,Sheet1!Q214&lt;&gt;0),Sheet1!Q214,IF(Q216=1,1,0))</f>
        <v>0</v>
      </c>
      <c r="S216" s="12" t="n">
        <f aca="false">IF(AND(R216=1,Sheet1!R214&lt;&gt;0),Sheet1!R214,IF(R216=1,1,0))</f>
        <v>0</v>
      </c>
      <c r="T216" s="12" t="n">
        <f aca="false">IF(AND(S216=1,Sheet1!S214&lt;&gt;0),Sheet1!S214,IF(S216=1,1,0))</f>
        <v>0</v>
      </c>
      <c r="U216" s="12" t="n">
        <f aca="false">IF(AND(T216=1,Sheet1!T214&lt;&gt;0),Sheet1!T214,IF(T216=1,1,0))</f>
        <v>0</v>
      </c>
      <c r="V216" s="12" t="n">
        <f aca="false">IF(AND(U216=1,Sheet1!U214&lt;&gt;0),Sheet1!U214,IF(U216=1,1,0))</f>
        <v>0</v>
      </c>
      <c r="W216" s="12" t="n">
        <f aca="false">IF(AND(V216=1,Sheet1!V214&lt;&gt;0),Sheet1!V214,IF(V216=1,1,0))</f>
        <v>0</v>
      </c>
      <c r="X216" s="12" t="n">
        <f aca="false">IF(AND(W216=1,Sheet1!W214&lt;&gt;0),Sheet1!W214,IF(W216=1,1,0))</f>
        <v>0</v>
      </c>
    </row>
    <row r="217" customFormat="false" ht="15.75" hidden="false" customHeight="false" outlineLevel="0" collapsed="false">
      <c r="A217" s="9" t="n">
        <v>210</v>
      </c>
      <c r="B217" s="10" t="s">
        <v>507</v>
      </c>
      <c r="C217" s="11" t="s">
        <v>508</v>
      </c>
      <c r="D217" s="11" t="n">
        <v>1</v>
      </c>
      <c r="E217" s="12" t="n">
        <f aca="false">IF(AND(D217=1,Sheet1!D215&lt;&gt;0),Sheet1!D215,IF(D217=1,1,0))</f>
        <v>1</v>
      </c>
      <c r="F217" s="12" t="n">
        <f aca="false">IF(AND(E217=1,Sheet1!E215&lt;&gt;0),Sheet1!E215,IF(E217=1,1,0))</f>
        <v>1</v>
      </c>
      <c r="G217" s="12" t="n">
        <f aca="false">IF(AND(F217=1,Sheet1!F215&lt;&gt;0),Sheet1!F215,IF(F217=1,1,0))</f>
        <v>1</v>
      </c>
      <c r="H217" s="12" t="n">
        <f aca="false">IF(AND(G217=1,Sheet1!G215&lt;&gt;0),Sheet1!G215,IF(G217=1,1,0))</f>
        <v>1</v>
      </c>
      <c r="I217" s="12" t="n">
        <f aca="false">IF(AND(H217=1,Sheet1!H215&lt;&gt;0),Sheet1!H215,IF(H217=1,1,0))</f>
        <v>1</v>
      </c>
      <c r="J217" s="12" t="n">
        <f aca="false">IF(AND(I217=1,Sheet1!I215&lt;&gt;0),Sheet1!I215,IF(I217=1,1,0))</f>
        <v>1</v>
      </c>
      <c r="K217" s="12" t="n">
        <f aca="false">IF(AND(J217=1,Sheet1!J215&lt;&gt;0),Sheet1!J215,IF(J217=1,1,0))</f>
        <v>1</v>
      </c>
      <c r="L217" s="12" t="n">
        <f aca="false">IF(AND(K217=1,Sheet1!K215&lt;&gt;0),Sheet1!K215,IF(K217=1,1,0))</f>
        <v>1</v>
      </c>
      <c r="M217" s="12" t="n">
        <f aca="false">IF(AND(L217=1,Sheet1!L215&lt;&gt;0),Sheet1!L215,IF(L217=1,1,0))</f>
        <v>1</v>
      </c>
      <c r="N217" s="12" t="str">
        <f aca="false">IF(AND(M217=1,Sheet1!M215&lt;&gt;0),Sheet1!M215,IF(M217=1,1,0))</f>
        <v>L</v>
      </c>
      <c r="O217" s="12" t="n">
        <f aca="false">IF(AND(N217=1,Sheet1!N215&lt;&gt;0),Sheet1!N215,IF(N217=1,1,0))</f>
        <v>0</v>
      </c>
      <c r="P217" s="12" t="n">
        <f aca="false">IF(AND(O217=1,Sheet1!O215&lt;&gt;0),Sheet1!O215,IF(O217=1,1,0))</f>
        <v>0</v>
      </c>
      <c r="Q217" s="12" t="n">
        <f aca="false">IF(AND(P217=1,Sheet1!P215&lt;&gt;0),Sheet1!P215,IF(P217=1,1,0))</f>
        <v>0</v>
      </c>
      <c r="R217" s="12" t="n">
        <f aca="false">IF(AND(Q217=1,Sheet1!Q215&lt;&gt;0),Sheet1!Q215,IF(Q217=1,1,0))</f>
        <v>0</v>
      </c>
      <c r="S217" s="12" t="n">
        <f aca="false">IF(AND(R217=1,Sheet1!R215&lt;&gt;0),Sheet1!R215,IF(R217=1,1,0))</f>
        <v>0</v>
      </c>
      <c r="T217" s="12" t="n">
        <f aca="false">IF(AND(S217=1,Sheet1!S215&lt;&gt;0),Sheet1!S215,IF(S217=1,1,0))</f>
        <v>0</v>
      </c>
      <c r="U217" s="12" t="n">
        <f aca="false">IF(AND(T217=1,Sheet1!T215&lt;&gt;0),Sheet1!T215,IF(T217=1,1,0))</f>
        <v>0</v>
      </c>
      <c r="V217" s="12" t="n">
        <f aca="false">IF(AND(U217=1,Sheet1!U215&lt;&gt;0),Sheet1!U215,IF(U217=1,1,0))</f>
        <v>0</v>
      </c>
      <c r="W217" s="12" t="n">
        <f aca="false">IF(AND(V217=1,Sheet1!V215&lt;&gt;0),Sheet1!V215,IF(V217=1,1,0))</f>
        <v>0</v>
      </c>
      <c r="X217" s="12" t="n">
        <f aca="false">IF(AND(W217=1,Sheet1!W215&lt;&gt;0),Sheet1!W215,IF(W217=1,1,0))</f>
        <v>0</v>
      </c>
    </row>
    <row r="218" customFormat="false" ht="15.75" hidden="false" customHeight="false" outlineLevel="0" collapsed="false">
      <c r="A218" s="9" t="n">
        <v>211</v>
      </c>
      <c r="B218" s="10" t="s">
        <v>519</v>
      </c>
      <c r="C218" s="11" t="s">
        <v>520</v>
      </c>
      <c r="D218" s="11" t="n">
        <v>1</v>
      </c>
      <c r="E218" s="12" t="n">
        <f aca="false">IF(AND(D218=1,Sheet1!D220&lt;&gt;0),Sheet1!D220,IF(D218=1,1,0))</f>
        <v>1</v>
      </c>
      <c r="F218" s="12" t="n">
        <f aca="false">IF(AND(E218=1,Sheet1!E220&lt;&gt;0),Sheet1!E220,IF(E218=1,1,0))</f>
        <v>1</v>
      </c>
      <c r="G218" s="12" t="n">
        <f aca="false">IF(AND(F218=1,Sheet1!F220&lt;&gt;0),Sheet1!F220,IF(F218=1,1,0))</f>
        <v>1</v>
      </c>
      <c r="H218" s="12" t="n">
        <f aca="false">IF(AND(G218=1,Sheet1!G220&lt;&gt;0),Sheet1!G220,IF(G218=1,1,0))</f>
        <v>1</v>
      </c>
      <c r="I218" s="12" t="n">
        <f aca="false">IF(AND(H218=1,Sheet1!H220&lt;&gt;0),Sheet1!H220,IF(H218=1,1,0))</f>
        <v>1</v>
      </c>
      <c r="J218" s="12" t="n">
        <f aca="false">IF(AND(I218=1,Sheet1!I220&lt;&gt;0),Sheet1!I220,IF(I218=1,1,0))</f>
        <v>1</v>
      </c>
      <c r="K218" s="12" t="n">
        <f aca="false">IF(AND(J218=1,Sheet1!J220&lt;&gt;0),Sheet1!J220,IF(J218=1,1,0))</f>
        <v>1</v>
      </c>
      <c r="L218" s="12" t="n">
        <f aca="false">IF(AND(K218=1,Sheet1!K220&lt;&gt;0),Sheet1!K220,IF(K218=1,1,0))</f>
        <v>1</v>
      </c>
      <c r="M218" s="12" t="n">
        <f aca="false">IF(AND(L218=1,Sheet1!L220&lt;&gt;0),Sheet1!L220,IF(L218=1,1,0))</f>
        <v>1</v>
      </c>
      <c r="N218" s="12" t="str">
        <f aca="false">IF(AND(M218=1,Sheet1!M220&lt;&gt;0),Sheet1!M220,IF(M218=1,1,0))</f>
        <v>L</v>
      </c>
      <c r="O218" s="12" t="n">
        <f aca="false">IF(AND(N218=1,Sheet1!N220&lt;&gt;0),Sheet1!N220,IF(N218=1,1,0))</f>
        <v>0</v>
      </c>
      <c r="P218" s="12" t="n">
        <f aca="false">IF(AND(O218=1,Sheet1!O220&lt;&gt;0),Sheet1!O220,IF(O218=1,1,0))</f>
        <v>0</v>
      </c>
      <c r="Q218" s="12" t="n">
        <f aca="false">IF(AND(P218=1,Sheet1!P220&lt;&gt;0),Sheet1!P220,IF(P218=1,1,0))</f>
        <v>0</v>
      </c>
      <c r="R218" s="12" t="n">
        <f aca="false">IF(AND(Q218=1,Sheet1!Q220&lt;&gt;0),Sheet1!Q220,IF(Q218=1,1,0))</f>
        <v>0</v>
      </c>
      <c r="S218" s="12" t="n">
        <f aca="false">IF(AND(R218=1,Sheet1!R220&lt;&gt;0),Sheet1!R220,IF(R218=1,1,0))</f>
        <v>0</v>
      </c>
      <c r="T218" s="12" t="n">
        <f aca="false">IF(AND(S218=1,Sheet1!S220&lt;&gt;0),Sheet1!S220,IF(S218=1,1,0))</f>
        <v>0</v>
      </c>
      <c r="U218" s="12" t="n">
        <f aca="false">IF(AND(T218=1,Sheet1!T220&lt;&gt;0),Sheet1!T220,IF(T218=1,1,0))</f>
        <v>0</v>
      </c>
      <c r="V218" s="12" t="n">
        <f aca="false">IF(AND(U218=1,Sheet1!U220&lt;&gt;0),Sheet1!U220,IF(U218=1,1,0))</f>
        <v>0</v>
      </c>
      <c r="W218" s="12" t="n">
        <f aca="false">IF(AND(V218=1,Sheet1!V220&lt;&gt;0),Sheet1!V220,IF(V218=1,1,0))</f>
        <v>0</v>
      </c>
      <c r="X218" s="12" t="n">
        <f aca="false">IF(AND(W218=1,Sheet1!W220&lt;&gt;0),Sheet1!W220,IF(W218=1,1,0))</f>
        <v>0</v>
      </c>
    </row>
    <row r="219" customFormat="false" ht="15.75" hidden="false" customHeight="false" outlineLevel="0" collapsed="false">
      <c r="A219" s="9" t="n">
        <v>212</v>
      </c>
      <c r="B219" s="10" t="s">
        <v>509</v>
      </c>
      <c r="C219" s="11" t="s">
        <v>510</v>
      </c>
      <c r="D219" s="11" t="n">
        <v>1</v>
      </c>
      <c r="E219" s="12" t="n">
        <f aca="false">IF(AND(D219=1,Sheet1!D216&lt;&gt;0),Sheet1!D216,IF(D219=1,1,0))</f>
        <v>1</v>
      </c>
      <c r="F219" s="12" t="n">
        <f aca="false">IF(AND(E219=1,Sheet1!E216&lt;&gt;0),Sheet1!E216,IF(E219=1,1,0))</f>
        <v>1</v>
      </c>
      <c r="G219" s="12" t="n">
        <f aca="false">IF(AND(F219=1,Sheet1!F216&lt;&gt;0),Sheet1!F216,IF(F219=1,1,0))</f>
        <v>1</v>
      </c>
      <c r="H219" s="12" t="str">
        <f aca="false">IF(AND(G219=1,Sheet1!G216&lt;&gt;0),Sheet1!G216,IF(G219=1,1,0))</f>
        <v>L</v>
      </c>
      <c r="I219" s="12" t="n">
        <f aca="false">IF(AND(H219=1,Sheet1!H216&lt;&gt;0),Sheet1!H216,IF(H219=1,1,0))</f>
        <v>0</v>
      </c>
      <c r="J219" s="12" t="n">
        <f aca="false">IF(AND(I219=1,Sheet1!I216&lt;&gt;0),Sheet1!I216,IF(I219=1,1,0))</f>
        <v>0</v>
      </c>
      <c r="K219" s="12" t="n">
        <f aca="false">IF(AND(J219=1,Sheet1!J216&lt;&gt;0),Sheet1!J216,IF(J219=1,1,0))</f>
        <v>0</v>
      </c>
      <c r="L219" s="12" t="n">
        <f aca="false">IF(AND(K219=1,Sheet1!K216&lt;&gt;0),Sheet1!K216,IF(K219=1,1,0))</f>
        <v>0</v>
      </c>
      <c r="M219" s="12" t="n">
        <f aca="false">IF(AND(L219=1,Sheet1!L216&lt;&gt;0),Sheet1!L216,IF(L219=1,1,0))</f>
        <v>0</v>
      </c>
      <c r="N219" s="12" t="n">
        <f aca="false">IF(AND(M219=1,Sheet1!M216&lt;&gt;0),Sheet1!M216,IF(M219=1,1,0))</f>
        <v>0</v>
      </c>
      <c r="O219" s="12" t="n">
        <f aca="false">IF(AND(N219=1,Sheet1!N216&lt;&gt;0),Sheet1!N216,IF(N219=1,1,0))</f>
        <v>0</v>
      </c>
      <c r="P219" s="12" t="n">
        <f aca="false">IF(AND(O219=1,Sheet1!O216&lt;&gt;0),Sheet1!O216,IF(O219=1,1,0))</f>
        <v>0</v>
      </c>
      <c r="Q219" s="12" t="n">
        <f aca="false">IF(AND(P219=1,Sheet1!P216&lt;&gt;0),Sheet1!P216,IF(P219=1,1,0))</f>
        <v>0</v>
      </c>
      <c r="R219" s="12" t="n">
        <f aca="false">IF(AND(Q219=1,Sheet1!Q216&lt;&gt;0),Sheet1!Q216,IF(Q219=1,1,0))</f>
        <v>0</v>
      </c>
      <c r="S219" s="12" t="n">
        <f aca="false">IF(AND(R219=1,Sheet1!R216&lt;&gt;0),Sheet1!R216,IF(R219=1,1,0))</f>
        <v>0</v>
      </c>
      <c r="T219" s="12" t="n">
        <f aca="false">IF(AND(S219=1,Sheet1!S216&lt;&gt;0),Sheet1!S216,IF(S219=1,1,0))</f>
        <v>0</v>
      </c>
      <c r="U219" s="12" t="n">
        <f aca="false">IF(AND(T219=1,Sheet1!T216&lt;&gt;0),Sheet1!T216,IF(T219=1,1,0))</f>
        <v>0</v>
      </c>
      <c r="V219" s="12" t="n">
        <f aca="false">IF(AND(U219=1,Sheet1!U216&lt;&gt;0),Sheet1!U216,IF(U219=1,1,0))</f>
        <v>0</v>
      </c>
      <c r="W219" s="12" t="n">
        <f aca="false">IF(AND(V219=1,Sheet1!V216&lt;&gt;0),Sheet1!V216,IF(V219=1,1,0))</f>
        <v>0</v>
      </c>
      <c r="X219" s="12" t="n">
        <f aca="false">IF(AND(W219=1,Sheet1!W216&lt;&gt;0),Sheet1!W216,IF(W219=1,1,0))</f>
        <v>0</v>
      </c>
    </row>
    <row r="220" customFormat="false" ht="15.75" hidden="false" customHeight="false" outlineLevel="0" collapsed="false">
      <c r="A220" s="9" t="n">
        <v>213</v>
      </c>
      <c r="B220" s="10" t="s">
        <v>516</v>
      </c>
      <c r="C220" s="11" t="s">
        <v>517</v>
      </c>
      <c r="D220" s="11" t="n">
        <v>1</v>
      </c>
      <c r="E220" s="12" t="n">
        <f aca="false">IF(AND(D220=1,Sheet1!D219&lt;&gt;0),Sheet1!D219,IF(D220=1,1,0))</f>
        <v>1</v>
      </c>
      <c r="F220" s="12" t="n">
        <f aca="false">IF(AND(E220=1,Sheet1!E219&lt;&gt;0),Sheet1!E219,IF(E220=1,1,0))</f>
        <v>1</v>
      </c>
      <c r="G220" s="12" t="n">
        <f aca="false">IF(AND(F220=1,Sheet1!F219&lt;&gt;0),Sheet1!F219,IF(F220=1,1,0))</f>
        <v>1</v>
      </c>
      <c r="H220" s="12" t="n">
        <f aca="false">IF(AND(G220=1,Sheet1!G219&lt;&gt;0),Sheet1!G219,IF(G220=1,1,0))</f>
        <v>1</v>
      </c>
      <c r="I220" s="12" t="n">
        <f aca="false">IF(AND(H220=1,Sheet1!H219&lt;&gt;0),Sheet1!H219,IF(H220=1,1,0))</f>
        <v>1</v>
      </c>
      <c r="J220" s="12" t="n">
        <f aca="false">IF(AND(I220=1,Sheet1!I219&lt;&gt;0),Sheet1!I219,IF(I220=1,1,0))</f>
        <v>1</v>
      </c>
      <c r="K220" s="12" t="n">
        <f aca="false">IF(AND(J220=1,Sheet1!J219&lt;&gt;0),Sheet1!J219,IF(J220=1,1,0))</f>
        <v>1</v>
      </c>
      <c r="L220" s="12" t="n">
        <f aca="false">IF(AND(K220=1,Sheet1!K219&lt;&gt;0),Sheet1!K219,IF(K220=1,1,0))</f>
        <v>1</v>
      </c>
      <c r="M220" s="12" t="n">
        <f aca="false">IF(AND(L220=1,Sheet1!L219&lt;&gt;0),Sheet1!L219,IF(L220=1,1,0))</f>
        <v>1</v>
      </c>
      <c r="N220" s="12" t="n">
        <f aca="false">IF(AND(M220=1,Sheet1!M219&lt;&gt;0),Sheet1!M219,IF(M220=1,1,0))</f>
        <v>1</v>
      </c>
      <c r="O220" s="12" t="n">
        <f aca="false">IF(AND(N220=1,Sheet1!N219&lt;&gt;0),Sheet1!N219,IF(N220=1,1,0))</f>
        <v>1</v>
      </c>
      <c r="P220" s="12" t="n">
        <f aca="false">IF(AND(O220=1,Sheet1!O219&lt;&gt;0),Sheet1!O219,IF(O220=1,1,0))</f>
        <v>1</v>
      </c>
      <c r="Q220" s="12" t="n">
        <f aca="false">IF(AND(P220=1,Sheet1!P219&lt;&gt;0),Sheet1!P219,IF(P220=1,1,0))</f>
        <v>1</v>
      </c>
      <c r="R220" s="12" t="n">
        <f aca="false">IF(AND(Q220=1,Sheet1!Q219&lt;&gt;0),Sheet1!Q219,IF(Q220=1,1,0))</f>
        <v>1</v>
      </c>
      <c r="S220" s="12" t="str">
        <f aca="false">IF(AND(R220=1,Sheet1!R219&lt;&gt;0),Sheet1!R219,IF(R220=1,1,0))</f>
        <v>L</v>
      </c>
      <c r="T220" s="12" t="n">
        <f aca="false">IF(AND(S220=1,Sheet1!S219&lt;&gt;0),Sheet1!S219,IF(S220=1,1,0))</f>
        <v>0</v>
      </c>
      <c r="U220" s="12" t="n">
        <f aca="false">IF(AND(T220=1,Sheet1!T219&lt;&gt;0),Sheet1!T219,IF(T220=1,1,0))</f>
        <v>0</v>
      </c>
      <c r="V220" s="12" t="n">
        <f aca="false">IF(AND(U220=1,Sheet1!U219&lt;&gt;0),Sheet1!U219,IF(U220=1,1,0))</f>
        <v>0</v>
      </c>
      <c r="W220" s="12" t="n">
        <f aca="false">IF(AND(V220=1,Sheet1!V219&lt;&gt;0),Sheet1!V219,IF(V220=1,1,0))</f>
        <v>0</v>
      </c>
      <c r="X220" s="12" t="n">
        <f aca="false">IF(AND(W220=1,Sheet1!W219&lt;&gt;0),Sheet1!W219,IF(W220=1,1,0))</f>
        <v>0</v>
      </c>
    </row>
    <row r="221" customFormat="false" ht="15.75" hidden="false" customHeight="false" outlineLevel="0" collapsed="false">
      <c r="A221" s="9" t="n">
        <v>214</v>
      </c>
      <c r="B221" s="10" t="s">
        <v>528</v>
      </c>
      <c r="C221" s="11" t="s">
        <v>529</v>
      </c>
      <c r="D221" s="11" t="n">
        <v>1</v>
      </c>
      <c r="E221" s="12" t="str">
        <f aca="false">IF(AND(D221=1,Sheet1!D224&lt;&gt;0),Sheet1!D224,IF(D221=1,1,0))</f>
        <v>L</v>
      </c>
      <c r="F221" s="12" t="n">
        <f aca="false">IF(AND(E221=1,Sheet1!E224&lt;&gt;0),Sheet1!E224,IF(E221=1,1,0))</f>
        <v>0</v>
      </c>
      <c r="G221" s="12" t="n">
        <f aca="false">IF(AND(F221=1,Sheet1!F224&lt;&gt;0),Sheet1!F224,IF(F221=1,1,0))</f>
        <v>0</v>
      </c>
      <c r="H221" s="12" t="n">
        <f aca="false">IF(AND(G221=1,Sheet1!G224&lt;&gt;0),Sheet1!G224,IF(G221=1,1,0))</f>
        <v>0</v>
      </c>
      <c r="I221" s="12" t="n">
        <f aca="false">IF(AND(H221=1,Sheet1!H224&lt;&gt;0),Sheet1!H224,IF(H221=1,1,0))</f>
        <v>0</v>
      </c>
      <c r="J221" s="12" t="n">
        <f aca="false">IF(AND(I221=1,Sheet1!I224&lt;&gt;0),Sheet1!I224,IF(I221=1,1,0))</f>
        <v>0</v>
      </c>
      <c r="K221" s="12" t="n">
        <f aca="false">IF(AND(J221=1,Sheet1!J224&lt;&gt;0),Sheet1!J224,IF(J221=1,1,0))</f>
        <v>0</v>
      </c>
      <c r="L221" s="12" t="n">
        <f aca="false">IF(AND(K221=1,Sheet1!K224&lt;&gt;0),Sheet1!K224,IF(K221=1,1,0))</f>
        <v>0</v>
      </c>
      <c r="M221" s="12" t="n">
        <f aca="false">IF(AND(L221=1,Sheet1!L224&lt;&gt;0),Sheet1!L224,IF(L221=1,1,0))</f>
        <v>0</v>
      </c>
      <c r="N221" s="12" t="n">
        <f aca="false">IF(AND(M221=1,Sheet1!M224&lt;&gt;0),Sheet1!M224,IF(M221=1,1,0))</f>
        <v>0</v>
      </c>
      <c r="O221" s="12" t="n">
        <f aca="false">IF(AND(N221=1,Sheet1!N224&lt;&gt;0),Sheet1!N224,IF(N221=1,1,0))</f>
        <v>0</v>
      </c>
      <c r="P221" s="12" t="n">
        <f aca="false">IF(AND(O221=1,Sheet1!O224&lt;&gt;0),Sheet1!O224,IF(O221=1,1,0))</f>
        <v>0</v>
      </c>
      <c r="Q221" s="12" t="n">
        <f aca="false">IF(AND(P221=1,Sheet1!P224&lt;&gt;0),Sheet1!P224,IF(P221=1,1,0))</f>
        <v>0</v>
      </c>
      <c r="R221" s="12" t="n">
        <f aca="false">IF(AND(Q221=1,Sheet1!Q224&lt;&gt;0),Sheet1!Q224,IF(Q221=1,1,0))</f>
        <v>0</v>
      </c>
      <c r="S221" s="12" t="n">
        <f aca="false">IF(AND(R221=1,Sheet1!R224&lt;&gt;0),Sheet1!R224,IF(R221=1,1,0))</f>
        <v>0</v>
      </c>
      <c r="T221" s="12" t="n">
        <f aca="false">IF(AND(S221=1,Sheet1!S224&lt;&gt;0),Sheet1!S224,IF(S221=1,1,0))</f>
        <v>0</v>
      </c>
      <c r="U221" s="12" t="n">
        <f aca="false">IF(AND(T221=1,Sheet1!T224&lt;&gt;0),Sheet1!T224,IF(T221=1,1,0))</f>
        <v>0</v>
      </c>
      <c r="V221" s="12" t="n">
        <f aca="false">IF(AND(U221=1,Sheet1!U224&lt;&gt;0),Sheet1!U224,IF(U221=1,1,0))</f>
        <v>0</v>
      </c>
      <c r="W221" s="12" t="n">
        <f aca="false">IF(AND(V221=1,Sheet1!V224&lt;&gt;0),Sheet1!V224,IF(V221=1,1,0))</f>
        <v>0</v>
      </c>
      <c r="X221" s="12" t="n">
        <f aca="false">IF(AND(W221=1,Sheet1!W224&lt;&gt;0),Sheet1!W224,IF(W221=1,1,0))</f>
        <v>0</v>
      </c>
    </row>
    <row r="222" customFormat="false" ht="15.75" hidden="false" customHeight="false" outlineLevel="0" collapsed="false">
      <c r="A222" s="9" t="n">
        <v>215</v>
      </c>
      <c r="B222" s="21" t="s">
        <v>521</v>
      </c>
      <c r="C222" s="11" t="s">
        <v>522</v>
      </c>
      <c r="D222" s="11" t="n">
        <v>1</v>
      </c>
      <c r="E222" s="12" t="n">
        <f aca="false">IF(AND(D222=1,Sheet1!D221&lt;&gt;0),Sheet1!D221,IF(D222=1,1,0))</f>
        <v>1</v>
      </c>
      <c r="F222" s="12" t="n">
        <f aca="false">IF(AND(E222=1,Sheet1!E221&lt;&gt;0),Sheet1!E221,IF(E222=1,1,0))</f>
        <v>1</v>
      </c>
      <c r="G222" s="12" t="n">
        <f aca="false">IF(AND(F222=1,Sheet1!F221&lt;&gt;0),Sheet1!F221,IF(F222=1,1,0))</f>
        <v>1</v>
      </c>
      <c r="H222" s="12" t="n">
        <f aca="false">IF(AND(G222=1,Sheet1!G221&lt;&gt;0),Sheet1!G221,IF(G222=1,1,0))</f>
        <v>1</v>
      </c>
      <c r="I222" s="12" t="n">
        <f aca="false">IF(AND(H222=1,Sheet1!H221&lt;&gt;0),Sheet1!H221,IF(H222=1,1,0))</f>
        <v>1</v>
      </c>
      <c r="J222" s="12" t="n">
        <f aca="false">IF(AND(I222=1,Sheet1!I221&lt;&gt;0),Sheet1!I221,IF(I222=1,1,0))</f>
        <v>1</v>
      </c>
      <c r="K222" s="12" t="n">
        <f aca="false">IF(AND(J222=1,Sheet1!J221&lt;&gt;0),Sheet1!J221,IF(J222=1,1,0))</f>
        <v>1</v>
      </c>
      <c r="L222" s="12" t="n">
        <f aca="false">IF(AND(K222=1,Sheet1!K221&lt;&gt;0),Sheet1!K221,IF(K222=1,1,0))</f>
        <v>1</v>
      </c>
      <c r="M222" s="12" t="n">
        <f aca="false">IF(AND(L222=1,Sheet1!L221&lt;&gt;0),Sheet1!L221,IF(L222=1,1,0))</f>
        <v>1</v>
      </c>
      <c r="N222" s="12" t="n">
        <f aca="false">IF(AND(M222=1,Sheet1!M221&lt;&gt;0),Sheet1!M221,IF(M222=1,1,0))</f>
        <v>1</v>
      </c>
      <c r="O222" s="12" t="n">
        <f aca="false">IF(AND(N222=1,Sheet1!N221&lt;&gt;0),Sheet1!N221,IF(N222=1,1,0))</f>
        <v>1</v>
      </c>
      <c r="P222" s="12" t="n">
        <f aca="false">IF(AND(O222=1,Sheet1!O221&lt;&gt;0),Sheet1!O221,IF(O222=1,1,0))</f>
        <v>1</v>
      </c>
      <c r="Q222" s="12" t="n">
        <f aca="false">IF(AND(P222=1,Sheet1!P221&lt;&gt;0),Sheet1!P221,IF(P222=1,1,0))</f>
        <v>1</v>
      </c>
      <c r="R222" s="12" t="n">
        <f aca="false">IF(AND(Q222=1,Sheet1!Q221&lt;&gt;0),Sheet1!Q221,IF(Q222=1,1,0))</f>
        <v>1</v>
      </c>
      <c r="S222" s="12" t="str">
        <f aca="false">IF(AND(R222=1,Sheet1!R221&lt;&gt;0),Sheet1!R221,IF(R222=1,1,0))</f>
        <v>L</v>
      </c>
      <c r="T222" s="12" t="n">
        <f aca="false">IF(AND(S222=1,Sheet1!S221&lt;&gt;0),Sheet1!S221,IF(S222=1,1,0))</f>
        <v>0</v>
      </c>
      <c r="U222" s="12" t="n">
        <f aca="false">IF(AND(T222=1,Sheet1!T221&lt;&gt;0),Sheet1!T221,IF(T222=1,1,0))</f>
        <v>0</v>
      </c>
      <c r="V222" s="12" t="n">
        <f aca="false">IF(AND(U222=1,Sheet1!U221&lt;&gt;0),Sheet1!U221,IF(U222=1,1,0))</f>
        <v>0</v>
      </c>
      <c r="W222" s="12" t="n">
        <f aca="false">IF(AND(V222=1,Sheet1!V221&lt;&gt;0),Sheet1!V221,IF(V222=1,1,0))</f>
        <v>0</v>
      </c>
      <c r="X222" s="12" t="n">
        <f aca="false">IF(AND(W222=1,Sheet1!W221&lt;&gt;0),Sheet1!W221,IF(W222=1,1,0))</f>
        <v>0</v>
      </c>
    </row>
    <row r="223" customFormat="false" ht="15.75" hidden="false" customHeight="false" outlineLevel="0" collapsed="false">
      <c r="A223" s="9" t="n">
        <v>216</v>
      </c>
      <c r="B223" s="10" t="s">
        <v>524</v>
      </c>
      <c r="C223" s="11" t="s">
        <v>525</v>
      </c>
      <c r="D223" s="11" t="n">
        <v>1</v>
      </c>
      <c r="E223" s="12" t="n">
        <f aca="false">IF(AND(D223=1,Sheet1!D222&lt;&gt;0),Sheet1!D222,IF(D223=1,1,0))</f>
        <v>1</v>
      </c>
      <c r="F223" s="12" t="n">
        <f aca="false">IF(AND(E223=1,Sheet1!E222&lt;&gt;0),Sheet1!E222,IF(E223=1,1,0))</f>
        <v>1</v>
      </c>
      <c r="G223" s="12" t="str">
        <f aca="false">IF(AND(F223=1,Sheet1!F222&lt;&gt;0),Sheet1!F222,IF(F223=1,1,0))</f>
        <v>L</v>
      </c>
      <c r="H223" s="12" t="n">
        <f aca="false">IF(AND(G223=1,Sheet1!G222&lt;&gt;0),Sheet1!G222,IF(G223=1,1,0))</f>
        <v>0</v>
      </c>
      <c r="I223" s="12" t="n">
        <f aca="false">IF(AND(H223=1,Sheet1!H222&lt;&gt;0),Sheet1!H222,IF(H223=1,1,0))</f>
        <v>0</v>
      </c>
      <c r="J223" s="12" t="n">
        <f aca="false">IF(AND(I223=1,Sheet1!I222&lt;&gt;0),Sheet1!I222,IF(I223=1,1,0))</f>
        <v>0</v>
      </c>
      <c r="K223" s="12" t="n">
        <f aca="false">IF(AND(J223=1,Sheet1!J222&lt;&gt;0),Sheet1!J222,IF(J223=1,1,0))</f>
        <v>0</v>
      </c>
      <c r="L223" s="12" t="n">
        <f aca="false">IF(AND(K223=1,Sheet1!K222&lt;&gt;0),Sheet1!K222,IF(K223=1,1,0))</f>
        <v>0</v>
      </c>
      <c r="M223" s="12" t="n">
        <f aca="false">IF(AND(L223=1,Sheet1!L222&lt;&gt;0),Sheet1!L222,IF(L223=1,1,0))</f>
        <v>0</v>
      </c>
      <c r="N223" s="12" t="n">
        <f aca="false">IF(AND(M223=1,Sheet1!M222&lt;&gt;0),Sheet1!M222,IF(M223=1,1,0))</f>
        <v>0</v>
      </c>
      <c r="O223" s="12" t="n">
        <f aca="false">IF(AND(N223=1,Sheet1!N222&lt;&gt;0),Sheet1!N222,IF(N223=1,1,0))</f>
        <v>0</v>
      </c>
      <c r="P223" s="12" t="n">
        <f aca="false">IF(AND(O223=1,Sheet1!O222&lt;&gt;0),Sheet1!O222,IF(O223=1,1,0))</f>
        <v>0</v>
      </c>
      <c r="Q223" s="12" t="n">
        <f aca="false">IF(AND(P223=1,Sheet1!P222&lt;&gt;0),Sheet1!P222,IF(P223=1,1,0))</f>
        <v>0</v>
      </c>
      <c r="R223" s="12" t="n">
        <f aca="false">IF(AND(Q223=1,Sheet1!Q222&lt;&gt;0),Sheet1!Q222,IF(Q223=1,1,0))</f>
        <v>0</v>
      </c>
      <c r="S223" s="12" t="n">
        <f aca="false">IF(AND(R223=1,Sheet1!R222&lt;&gt;0),Sheet1!R222,IF(R223=1,1,0))</f>
        <v>0</v>
      </c>
      <c r="T223" s="12" t="n">
        <f aca="false">IF(AND(S223=1,Sheet1!S222&lt;&gt;0),Sheet1!S222,IF(S223=1,1,0))</f>
        <v>0</v>
      </c>
      <c r="U223" s="12" t="n">
        <f aca="false">IF(AND(T223=1,Sheet1!T222&lt;&gt;0),Sheet1!T222,IF(T223=1,1,0))</f>
        <v>0</v>
      </c>
      <c r="V223" s="12" t="n">
        <f aca="false">IF(AND(U223=1,Sheet1!U222&lt;&gt;0),Sheet1!U222,IF(U223=1,1,0))</f>
        <v>0</v>
      </c>
      <c r="W223" s="12" t="n">
        <f aca="false">IF(AND(V223=1,Sheet1!V222&lt;&gt;0),Sheet1!V222,IF(V223=1,1,0))</f>
        <v>0</v>
      </c>
      <c r="X223" s="12" t="n">
        <f aca="false">IF(AND(W223=1,Sheet1!W222&lt;&gt;0),Sheet1!W222,IF(W223=1,1,0))</f>
        <v>0</v>
      </c>
    </row>
    <row r="224" customFormat="false" ht="15.75" hidden="false" customHeight="false" outlineLevel="0" collapsed="false">
      <c r="A224" s="9" t="n">
        <v>217</v>
      </c>
      <c r="B224" s="10" t="s">
        <v>526</v>
      </c>
      <c r="C224" s="11" t="s">
        <v>527</v>
      </c>
      <c r="D224" s="11" t="n">
        <v>1</v>
      </c>
      <c r="E224" s="12" t="n">
        <f aca="false">IF(AND(D224=1,Sheet1!D223&lt;&gt;0),Sheet1!D223,IF(D224=1,1,0))</f>
        <v>1</v>
      </c>
      <c r="F224" s="12" t="n">
        <f aca="false">IF(AND(E224=1,Sheet1!E223&lt;&gt;0),Sheet1!E223,IF(E224=1,1,0))</f>
        <v>1</v>
      </c>
      <c r="G224" s="12" t="n">
        <f aca="false">IF(AND(F224=1,Sheet1!F223&lt;&gt;0),Sheet1!F223,IF(F224=1,1,0))</f>
        <v>1</v>
      </c>
      <c r="H224" s="12" t="n">
        <f aca="false">IF(AND(G224=1,Sheet1!G223&lt;&gt;0),Sheet1!G223,IF(G224=1,1,0))</f>
        <v>1</v>
      </c>
      <c r="I224" s="12" t="n">
        <f aca="false">IF(AND(H224=1,Sheet1!H223&lt;&gt;0),Sheet1!H223,IF(H224=1,1,0))</f>
        <v>1</v>
      </c>
      <c r="J224" s="12" t="n">
        <f aca="false">IF(AND(I224=1,Sheet1!I223&lt;&gt;0),Sheet1!I223,IF(I224=1,1,0))</f>
        <v>1</v>
      </c>
      <c r="K224" s="12" t="n">
        <f aca="false">IF(AND(J224=1,Sheet1!J223&lt;&gt;0),Sheet1!J223,IF(J224=1,1,0))</f>
        <v>1</v>
      </c>
      <c r="L224" s="12" t="n">
        <f aca="false">IF(AND(K224=1,Sheet1!K223&lt;&gt;0),Sheet1!K223,IF(K224=1,1,0))</f>
        <v>1</v>
      </c>
      <c r="M224" s="12" t="n">
        <f aca="false">IF(AND(L224=1,Sheet1!L223&lt;&gt;0),Sheet1!L223,IF(L224=1,1,0))</f>
        <v>1</v>
      </c>
      <c r="N224" s="12" t="n">
        <f aca="false">IF(AND(M224=1,Sheet1!M223&lt;&gt;0),Sheet1!M223,IF(M224=1,1,0))</f>
        <v>1</v>
      </c>
      <c r="O224" s="12" t="n">
        <f aca="false">IF(AND(N224=1,Sheet1!N223&lt;&gt;0),Sheet1!N223,IF(N224=1,1,0))</f>
        <v>1</v>
      </c>
      <c r="P224" s="12" t="n">
        <f aca="false">IF(AND(O224=1,Sheet1!O223&lt;&gt;0),Sheet1!O223,IF(O224=1,1,0))</f>
        <v>1</v>
      </c>
      <c r="Q224" s="12" t="n">
        <f aca="false">IF(AND(P224=1,Sheet1!P223&lt;&gt;0),Sheet1!P223,IF(P224=1,1,0))</f>
        <v>1</v>
      </c>
      <c r="R224" s="12" t="n">
        <f aca="false">IF(AND(Q224=1,Sheet1!Q223&lt;&gt;0),Sheet1!Q223,IF(Q224=1,1,0))</f>
        <v>1</v>
      </c>
      <c r="S224" s="12" t="str">
        <f aca="false">IF(AND(R224=1,Sheet1!R223&lt;&gt;0),Sheet1!R223,IF(R224=1,1,0))</f>
        <v>L</v>
      </c>
      <c r="T224" s="12" t="n">
        <f aca="false">IF(AND(S224=1,Sheet1!S223&lt;&gt;0),Sheet1!S223,IF(S224=1,1,0))</f>
        <v>0</v>
      </c>
      <c r="U224" s="12" t="n">
        <f aca="false">IF(AND(T224=1,Sheet1!T223&lt;&gt;0),Sheet1!T223,IF(T224=1,1,0))</f>
        <v>0</v>
      </c>
      <c r="V224" s="12" t="n">
        <f aca="false">IF(AND(U224=1,Sheet1!U223&lt;&gt;0),Sheet1!U223,IF(U224=1,1,0))</f>
        <v>0</v>
      </c>
      <c r="W224" s="12" t="n">
        <f aca="false">IF(AND(V224=1,Sheet1!V223&lt;&gt;0),Sheet1!V223,IF(V224=1,1,0))</f>
        <v>0</v>
      </c>
      <c r="X224" s="12" t="n">
        <f aca="false">IF(AND(W224=1,Sheet1!W223&lt;&gt;0),Sheet1!W223,IF(W224=1,1,0))</f>
        <v>0</v>
      </c>
    </row>
    <row r="225" customFormat="false" ht="15.75" hidden="false" customHeight="false" outlineLevel="0" collapsed="false">
      <c r="A225" s="9" t="n">
        <v>218</v>
      </c>
      <c r="B225" s="10" t="s">
        <v>530</v>
      </c>
      <c r="C225" s="11" t="s">
        <v>531</v>
      </c>
      <c r="D225" s="11" t="n">
        <v>1</v>
      </c>
      <c r="E225" s="12" t="n">
        <f aca="false">IF(AND(D225=1,Sheet1!D225&lt;&gt;0),Sheet1!D225,IF(D225=1,1,0))</f>
        <v>1</v>
      </c>
      <c r="F225" s="12" t="n">
        <f aca="false">IF(AND(E225=1,Sheet1!E225&lt;&gt;0),Sheet1!E225,IF(E225=1,1,0))</f>
        <v>1</v>
      </c>
      <c r="G225" s="12" t="n">
        <f aca="false">IF(AND(F225=1,Sheet1!F225&lt;&gt;0),Sheet1!F225,IF(F225=1,1,0))</f>
        <v>1</v>
      </c>
      <c r="H225" s="12" t="n">
        <f aca="false">IF(AND(G225=1,Sheet1!G225&lt;&gt;0),Sheet1!G225,IF(G225=1,1,0))</f>
        <v>1</v>
      </c>
      <c r="I225" s="12" t="n">
        <f aca="false">IF(AND(H225=1,Sheet1!H225&lt;&gt;0),Sheet1!H225,IF(H225=1,1,0))</f>
        <v>1</v>
      </c>
      <c r="J225" s="12" t="n">
        <f aca="false">IF(AND(I225=1,Sheet1!I225&lt;&gt;0),Sheet1!I225,IF(I225=1,1,0))</f>
        <v>1</v>
      </c>
      <c r="K225" s="12" t="n">
        <f aca="false">IF(AND(J225=1,Sheet1!J225&lt;&gt;0),Sheet1!J225,IF(J225=1,1,0))</f>
        <v>1</v>
      </c>
      <c r="L225" s="12" t="n">
        <f aca="false">IF(AND(K225=1,Sheet1!K225&lt;&gt;0),Sheet1!K225,IF(K225=1,1,0))</f>
        <v>1</v>
      </c>
      <c r="M225" s="12" t="n">
        <f aca="false">IF(AND(L225=1,Sheet1!L225&lt;&gt;0),Sheet1!L225,IF(L225=1,1,0))</f>
        <v>1</v>
      </c>
      <c r="N225" s="12" t="n">
        <f aca="false">IF(AND(M225=1,Sheet1!M225&lt;&gt;0),Sheet1!M225,IF(M225=1,1,0))</f>
        <v>1</v>
      </c>
      <c r="O225" s="12" t="n">
        <f aca="false">IF(AND(N225=1,Sheet1!N225&lt;&gt;0),Sheet1!N225,IF(N225=1,1,0))</f>
        <v>1</v>
      </c>
      <c r="P225" s="12" t="n">
        <f aca="false">IF(AND(O225=1,Sheet1!O225&lt;&gt;0),Sheet1!O225,IF(O225=1,1,0))</f>
        <v>1</v>
      </c>
      <c r="Q225" s="12" t="n">
        <f aca="false">IF(AND(P225=1,Sheet1!P225&lt;&gt;0),Sheet1!P225,IF(P225=1,1,0))</f>
        <v>1</v>
      </c>
      <c r="R225" s="12" t="str">
        <f aca="false">IF(AND(Q225=1,Sheet1!Q225&lt;&gt;0),Sheet1!Q225,IF(Q225=1,1,0))</f>
        <v>L</v>
      </c>
      <c r="S225" s="12" t="n">
        <f aca="false">IF(AND(R225=1,Sheet1!R225&lt;&gt;0),Sheet1!R225,IF(R225=1,1,0))</f>
        <v>0</v>
      </c>
      <c r="T225" s="12" t="n">
        <f aca="false">IF(AND(S225=1,Sheet1!S225&lt;&gt;0),Sheet1!S225,IF(S225=1,1,0))</f>
        <v>0</v>
      </c>
      <c r="U225" s="12" t="n">
        <f aca="false">IF(AND(T225=1,Sheet1!T225&lt;&gt;0),Sheet1!T225,IF(T225=1,1,0))</f>
        <v>0</v>
      </c>
      <c r="V225" s="12" t="n">
        <f aca="false">IF(AND(U225=1,Sheet1!U225&lt;&gt;0),Sheet1!U225,IF(U225=1,1,0))</f>
        <v>0</v>
      </c>
      <c r="W225" s="12" t="n">
        <f aca="false">IF(AND(V225=1,Sheet1!V225&lt;&gt;0),Sheet1!V225,IF(V225=1,1,0))</f>
        <v>0</v>
      </c>
      <c r="X225" s="12" t="n">
        <f aca="false">IF(AND(W225=1,Sheet1!W225&lt;&gt;0),Sheet1!W225,IF(W225=1,1,0))</f>
        <v>0</v>
      </c>
    </row>
    <row r="226" customFormat="false" ht="15.75" hidden="false" customHeight="false" outlineLevel="0" collapsed="false">
      <c r="A226" s="9" t="n">
        <v>219</v>
      </c>
      <c r="B226" s="10" t="s">
        <v>532</v>
      </c>
      <c r="C226" s="11" t="s">
        <v>533</v>
      </c>
      <c r="D226" s="11" t="n">
        <v>1</v>
      </c>
      <c r="E226" s="12" t="n">
        <f aca="false">IF(AND(D226=1,Sheet1!D226&lt;&gt;0),Sheet1!D226,IF(D226=1,1,0))</f>
        <v>1</v>
      </c>
      <c r="F226" s="12" t="n">
        <f aca="false">IF(AND(E226=1,Sheet1!E226&lt;&gt;0),Sheet1!E226,IF(E226=1,1,0))</f>
        <v>1</v>
      </c>
      <c r="G226" s="12" t="n">
        <f aca="false">IF(AND(F226=1,Sheet1!F226&lt;&gt;0),Sheet1!F226,IF(F226=1,1,0))</f>
        <v>1</v>
      </c>
      <c r="H226" s="12" t="n">
        <f aca="false">IF(AND(G226=1,Sheet1!G226&lt;&gt;0),Sheet1!G226,IF(G226=1,1,0))</f>
        <v>1</v>
      </c>
      <c r="I226" s="12" t="n">
        <f aca="false">IF(AND(H226=1,Sheet1!H226&lt;&gt;0),Sheet1!H226,IF(H226=1,1,0))</f>
        <v>1</v>
      </c>
      <c r="J226" s="12" t="n">
        <f aca="false">IF(AND(I226=1,Sheet1!I226&lt;&gt;0),Sheet1!I226,IF(I226=1,1,0))</f>
        <v>1</v>
      </c>
      <c r="K226" s="12" t="n">
        <f aca="false">IF(AND(J226=1,Sheet1!J226&lt;&gt;0),Sheet1!J226,IF(J226=1,1,0))</f>
        <v>1</v>
      </c>
      <c r="L226" s="12" t="n">
        <f aca="false">IF(AND(K226=1,Sheet1!K226&lt;&gt;0),Sheet1!K226,IF(K226=1,1,0))</f>
        <v>1</v>
      </c>
      <c r="M226" s="12" t="n">
        <f aca="false">IF(AND(L226=1,Sheet1!L226&lt;&gt;0),Sheet1!L226,IF(L226=1,1,0))</f>
        <v>1</v>
      </c>
      <c r="N226" s="12" t="str">
        <f aca="false">IF(AND(M226=1,Sheet1!M226&lt;&gt;0),Sheet1!M226,IF(M226=1,1,0))</f>
        <v>L</v>
      </c>
      <c r="O226" s="12" t="n">
        <f aca="false">IF(AND(N226=1,Sheet1!N226&lt;&gt;0),Sheet1!N226,IF(N226=1,1,0))</f>
        <v>0</v>
      </c>
      <c r="P226" s="12" t="n">
        <f aca="false">IF(AND(O226=1,Sheet1!O226&lt;&gt;0),Sheet1!O226,IF(O226=1,1,0))</f>
        <v>0</v>
      </c>
      <c r="Q226" s="12" t="n">
        <f aca="false">IF(AND(P226=1,Sheet1!P226&lt;&gt;0),Sheet1!P226,IF(P226=1,1,0))</f>
        <v>0</v>
      </c>
      <c r="R226" s="12" t="n">
        <f aca="false">IF(AND(Q226=1,Sheet1!Q226&lt;&gt;0),Sheet1!Q226,IF(Q226=1,1,0))</f>
        <v>0</v>
      </c>
      <c r="S226" s="12" t="n">
        <f aca="false">IF(AND(R226=1,Sheet1!R226&lt;&gt;0),Sheet1!R226,IF(R226=1,1,0))</f>
        <v>0</v>
      </c>
      <c r="T226" s="12" t="n">
        <f aca="false">IF(AND(S226=1,Sheet1!S226&lt;&gt;0),Sheet1!S226,IF(S226=1,1,0))</f>
        <v>0</v>
      </c>
      <c r="U226" s="12" t="n">
        <f aca="false">IF(AND(T226=1,Sheet1!T226&lt;&gt;0),Sheet1!T226,IF(T226=1,1,0))</f>
        <v>0</v>
      </c>
      <c r="V226" s="12" t="n">
        <f aca="false">IF(AND(U226=1,Sheet1!U226&lt;&gt;0),Sheet1!U226,IF(U226=1,1,0))</f>
        <v>0</v>
      </c>
      <c r="W226" s="12" t="n">
        <f aca="false">IF(AND(V226=1,Sheet1!V226&lt;&gt;0),Sheet1!V226,IF(V226=1,1,0))</f>
        <v>0</v>
      </c>
      <c r="X226" s="12" t="n">
        <f aca="false">IF(AND(W226=1,Sheet1!W226&lt;&gt;0),Sheet1!W226,IF(W226=1,1,0))</f>
        <v>0</v>
      </c>
    </row>
    <row r="227" customFormat="false" ht="15.75" hidden="false" customHeight="false" outlineLevel="0" collapsed="false">
      <c r="A227" s="9" t="n">
        <v>220</v>
      </c>
      <c r="B227" s="10" t="s">
        <v>534</v>
      </c>
      <c r="C227" s="11" t="s">
        <v>535</v>
      </c>
      <c r="D227" s="11" t="n">
        <v>1</v>
      </c>
      <c r="E227" s="12" t="n">
        <f aca="false">IF(AND(D227=1,Sheet1!D227&lt;&gt;0),Sheet1!D227,IF(D227=1,1,0))</f>
        <v>1</v>
      </c>
      <c r="F227" s="12" t="n">
        <f aca="false">IF(AND(E227=1,Sheet1!E227&lt;&gt;0),Sheet1!E227,IF(E227=1,1,0))</f>
        <v>1</v>
      </c>
      <c r="G227" s="12" t="n">
        <f aca="false">IF(AND(F227=1,Sheet1!F227&lt;&gt;0),Sheet1!F227,IF(F227=1,1,0))</f>
        <v>1</v>
      </c>
      <c r="H227" s="12" t="n">
        <f aca="false">IF(AND(G227=1,Sheet1!G227&lt;&gt;0),Sheet1!G227,IF(G227=1,1,0))</f>
        <v>1</v>
      </c>
      <c r="I227" s="12" t="n">
        <f aca="false">IF(AND(H227=1,Sheet1!H227&lt;&gt;0),Sheet1!H227,IF(H227=1,1,0))</f>
        <v>1</v>
      </c>
      <c r="J227" s="12" t="n">
        <f aca="false">IF(AND(I227=1,Sheet1!I227&lt;&gt;0),Sheet1!I227,IF(I227=1,1,0))</f>
        <v>1</v>
      </c>
      <c r="K227" s="12" t="n">
        <f aca="false">IF(AND(J227=1,Sheet1!J227&lt;&gt;0),Sheet1!J227,IF(J227=1,1,0))</f>
        <v>1</v>
      </c>
      <c r="L227" s="12" t="n">
        <f aca="false">IF(AND(K227=1,Sheet1!K227&lt;&gt;0),Sheet1!K227,IF(K227=1,1,0))</f>
        <v>1</v>
      </c>
      <c r="M227" s="12" t="n">
        <f aca="false">IF(AND(L227=1,Sheet1!L227&lt;&gt;0),Sheet1!L227,IF(L227=1,1,0))</f>
        <v>1</v>
      </c>
      <c r="N227" s="12" t="str">
        <f aca="false">IF(AND(M227=1,Sheet1!M227&lt;&gt;0),Sheet1!M227,IF(M227=1,1,0))</f>
        <v>L</v>
      </c>
      <c r="O227" s="12" t="n">
        <f aca="false">IF(AND(N227=1,Sheet1!N227&lt;&gt;0),Sheet1!N227,IF(N227=1,1,0))</f>
        <v>0</v>
      </c>
      <c r="P227" s="12" t="n">
        <f aca="false">IF(AND(O227=1,Sheet1!O227&lt;&gt;0),Sheet1!O227,IF(O227=1,1,0))</f>
        <v>0</v>
      </c>
      <c r="Q227" s="12" t="n">
        <f aca="false">IF(AND(P227=1,Sheet1!P227&lt;&gt;0),Sheet1!P227,IF(P227=1,1,0))</f>
        <v>0</v>
      </c>
      <c r="R227" s="12" t="n">
        <f aca="false">IF(AND(Q227=1,Sheet1!Q227&lt;&gt;0),Sheet1!Q227,IF(Q227=1,1,0))</f>
        <v>0</v>
      </c>
      <c r="S227" s="12" t="n">
        <f aca="false">IF(AND(R227=1,Sheet1!R227&lt;&gt;0),Sheet1!R227,IF(R227=1,1,0))</f>
        <v>0</v>
      </c>
      <c r="T227" s="12" t="n">
        <f aca="false">IF(AND(S227=1,Sheet1!S227&lt;&gt;0),Sheet1!S227,IF(S227=1,1,0))</f>
        <v>0</v>
      </c>
      <c r="U227" s="12" t="n">
        <f aca="false">IF(AND(T227=1,Sheet1!T227&lt;&gt;0),Sheet1!T227,IF(T227=1,1,0))</f>
        <v>0</v>
      </c>
      <c r="V227" s="12" t="n">
        <f aca="false">IF(AND(U227=1,Sheet1!U227&lt;&gt;0),Sheet1!U227,IF(U227=1,1,0))</f>
        <v>0</v>
      </c>
      <c r="W227" s="12" t="n">
        <f aca="false">IF(AND(V227=1,Sheet1!V227&lt;&gt;0),Sheet1!V227,IF(V227=1,1,0))</f>
        <v>0</v>
      </c>
      <c r="X227" s="12" t="n">
        <f aca="false">IF(AND(W227=1,Sheet1!W227&lt;&gt;0),Sheet1!W227,IF(W227=1,1,0))</f>
        <v>0</v>
      </c>
    </row>
    <row r="228" customFormat="false" ht="15.75" hidden="false" customHeight="false" outlineLevel="0" collapsed="false">
      <c r="A228" s="9" t="n">
        <v>221</v>
      </c>
      <c r="B228" s="10" t="s">
        <v>536</v>
      </c>
      <c r="C228" s="11" t="s">
        <v>537</v>
      </c>
      <c r="D228" s="11" t="n">
        <v>1</v>
      </c>
      <c r="E228" s="12" t="n">
        <f aca="false">IF(AND(D228=1,Sheet1!D228&lt;&gt;0),Sheet1!D228,IF(D228=1,1,0))</f>
        <v>1</v>
      </c>
      <c r="F228" s="12" t="n">
        <f aca="false">IF(AND(E228=1,Sheet1!E228&lt;&gt;0),Sheet1!E228,IF(E228=1,1,0))</f>
        <v>1</v>
      </c>
      <c r="G228" s="12" t="n">
        <f aca="false">IF(AND(F228=1,Sheet1!F228&lt;&gt;0),Sheet1!F228,IF(F228=1,1,0))</f>
        <v>1</v>
      </c>
      <c r="H228" s="12" t="n">
        <f aca="false">IF(AND(G228=1,Sheet1!G228&lt;&gt;0),Sheet1!G228,IF(G228=1,1,0))</f>
        <v>1</v>
      </c>
      <c r="I228" s="12" t="n">
        <f aca="false">IF(AND(H228=1,Sheet1!H228&lt;&gt;0),Sheet1!H228,IF(H228=1,1,0))</f>
        <v>1</v>
      </c>
      <c r="J228" s="12" t="n">
        <f aca="false">IF(AND(I228=1,Sheet1!I228&lt;&gt;0),Sheet1!I228,IF(I228=1,1,0))</f>
        <v>1</v>
      </c>
      <c r="K228" s="12" t="n">
        <f aca="false">IF(AND(J228=1,Sheet1!J228&lt;&gt;0),Sheet1!J228,IF(J228=1,1,0))</f>
        <v>1</v>
      </c>
      <c r="L228" s="12" t="n">
        <f aca="false">IF(AND(K228=1,Sheet1!K228&lt;&gt;0),Sheet1!K228,IF(K228=1,1,0))</f>
        <v>1</v>
      </c>
      <c r="M228" s="12" t="n">
        <f aca="false">IF(AND(L228=1,Sheet1!L228&lt;&gt;0),Sheet1!L228,IF(L228=1,1,0))</f>
        <v>1</v>
      </c>
      <c r="N228" s="12" t="n">
        <f aca="false">IF(AND(M228=1,Sheet1!M228&lt;&gt;0),Sheet1!M228,IF(M228=1,1,0))</f>
        <v>1</v>
      </c>
      <c r="O228" s="12" t="n">
        <f aca="false">IF(AND(N228=1,Sheet1!N228&lt;&gt;0),Sheet1!N228,IF(N228=1,1,0))</f>
        <v>1</v>
      </c>
      <c r="P228" s="12" t="str">
        <f aca="false">IF(AND(O228=1,Sheet1!O228&lt;&gt;0),Sheet1!O228,IF(O228=1,1,0))</f>
        <v>L</v>
      </c>
      <c r="Q228" s="12" t="n">
        <f aca="false">IF(AND(P228=1,Sheet1!P228&lt;&gt;0),Sheet1!P228,IF(P228=1,1,0))</f>
        <v>0</v>
      </c>
      <c r="R228" s="12" t="n">
        <f aca="false">IF(AND(Q228=1,Sheet1!Q228&lt;&gt;0),Sheet1!Q228,IF(Q228=1,1,0))</f>
        <v>0</v>
      </c>
      <c r="S228" s="12" t="n">
        <f aca="false">IF(AND(R228=1,Sheet1!R228&lt;&gt;0),Sheet1!R228,IF(R228=1,1,0))</f>
        <v>0</v>
      </c>
      <c r="T228" s="12" t="n">
        <f aca="false">IF(AND(S228=1,Sheet1!S228&lt;&gt;0),Sheet1!S228,IF(S228=1,1,0))</f>
        <v>0</v>
      </c>
      <c r="U228" s="12" t="n">
        <f aca="false">IF(AND(T228=1,Sheet1!T228&lt;&gt;0),Sheet1!T228,IF(T228=1,1,0))</f>
        <v>0</v>
      </c>
      <c r="V228" s="12" t="n">
        <f aca="false">IF(AND(U228=1,Sheet1!U228&lt;&gt;0),Sheet1!U228,IF(U228=1,1,0))</f>
        <v>0</v>
      </c>
      <c r="W228" s="12" t="n">
        <f aca="false">IF(AND(V228=1,Sheet1!V228&lt;&gt;0),Sheet1!V228,IF(V228=1,1,0))</f>
        <v>0</v>
      </c>
      <c r="X228" s="12" t="n">
        <f aca="false">IF(AND(W228=1,Sheet1!W228&lt;&gt;0),Sheet1!W228,IF(W228=1,1,0))</f>
        <v>0</v>
      </c>
    </row>
    <row r="229" customFormat="false" ht="67.5" hidden="false" customHeight="true" outlineLevel="0" collapsed="false">
      <c r="A229" s="9"/>
      <c r="B229" s="53" t="s">
        <v>538</v>
      </c>
      <c r="C229" s="43" t="s">
        <v>539</v>
      </c>
      <c r="D229" s="11" t="n">
        <v>1</v>
      </c>
      <c r="E229" s="12" t="n">
        <f aca="false">IF(AND(D229=1,Sheet1!D229&lt;&gt;0),Sheet1!D229,IF(D229=1,1,0))</f>
        <v>1</v>
      </c>
      <c r="F229" s="12" t="n">
        <f aca="false">IF(AND(E229=1,Sheet1!E229&lt;&gt;0),Sheet1!E229,IF(E229=1,1,0))</f>
        <v>1</v>
      </c>
      <c r="G229" s="12" t="n">
        <f aca="false">IF(AND(F229=1,Sheet1!F229&lt;&gt;0),Sheet1!F229,IF(F229=1,1,0))</f>
        <v>1</v>
      </c>
      <c r="H229" s="12" t="n">
        <f aca="false">IF(AND(G229=1,Sheet1!G229&lt;&gt;0),Sheet1!G229,IF(G229=1,1,0))</f>
        <v>1</v>
      </c>
      <c r="I229" s="12" t="n">
        <f aca="false">IF(AND(H229=1,Sheet1!H229&lt;&gt;0),Sheet1!H229,IF(H229=1,1,0))</f>
        <v>1</v>
      </c>
      <c r="J229" s="12" t="n">
        <f aca="false">IF(AND(I229=1,Sheet1!I229&lt;&gt;0),Sheet1!I229,IF(I229=1,1,0))</f>
        <v>1</v>
      </c>
      <c r="K229" s="12" t="n">
        <f aca="false">IF(AND(J229=1,Sheet1!J229&lt;&gt;0),Sheet1!J229,IF(J229=1,1,0))</f>
        <v>1</v>
      </c>
      <c r="L229" s="12" t="n">
        <f aca="false">IF(AND(K229=1,Sheet1!K229&lt;&gt;0),Sheet1!K229,IF(K229=1,1,0))</f>
        <v>1</v>
      </c>
      <c r="M229" s="12" t="n">
        <f aca="false">IF(AND(L229=1,Sheet1!L229&lt;&gt;0),Sheet1!L229,IF(L229=1,1,0))</f>
        <v>1</v>
      </c>
      <c r="N229" s="12" t="n">
        <f aca="false">IF(AND(M229=1,Sheet1!M229&lt;&gt;0),Sheet1!M229,IF(M229=1,1,0))</f>
        <v>1</v>
      </c>
      <c r="O229" s="12" t="n">
        <f aca="false">IF(AND(N229=1,Sheet1!N229&lt;&gt;0),Sheet1!N229,IF(N229=1,1,0))</f>
        <v>1</v>
      </c>
      <c r="P229" s="12" t="str">
        <f aca="false">IF(AND(O229=1,Sheet1!O229&lt;&gt;0),Sheet1!O229,IF(O229=1,1,0))</f>
        <v>B</v>
      </c>
      <c r="Q229" s="12" t="n">
        <f aca="false">IF(AND(P229=1,Sheet1!P229&lt;&gt;0),Sheet1!P229,IF(P229=1,1,0))</f>
        <v>0</v>
      </c>
      <c r="R229" s="12" t="n">
        <f aca="false">IF(AND(Q229=1,Sheet1!Q229&lt;&gt;0),Sheet1!Q229,IF(Q229=1,1,0))</f>
        <v>0</v>
      </c>
      <c r="S229" s="12" t="n">
        <f aca="false">IF(AND(R229=1,Sheet1!R229&lt;&gt;0),Sheet1!R229,IF(R229=1,1,0))</f>
        <v>0</v>
      </c>
      <c r="T229" s="12" t="n">
        <f aca="false">IF(AND(S229=1,Sheet1!S229&lt;&gt;0),Sheet1!S229,IF(S229=1,1,0))</f>
        <v>0</v>
      </c>
      <c r="U229" s="12" t="n">
        <f aca="false">IF(AND(T229=1,Sheet1!T229&lt;&gt;0),Sheet1!T229,IF(T229=1,1,0))</f>
        <v>0</v>
      </c>
      <c r="V229" s="12" t="n">
        <f aca="false">IF(AND(U229=1,Sheet1!U229&lt;&gt;0),Sheet1!U229,IF(U229=1,1,0))</f>
        <v>0</v>
      </c>
      <c r="W229" s="12" t="n">
        <f aca="false">IF(AND(V229=1,Sheet1!V229&lt;&gt;0),Sheet1!V229,IF(V229=1,1,0))</f>
        <v>0</v>
      </c>
      <c r="X229" s="12" t="n">
        <f aca="false">IF(AND(W229=1,Sheet1!W229&lt;&gt;0),Sheet1!W229,IF(W229=1,1,0))</f>
        <v>0</v>
      </c>
      <c r="Y229" s="77"/>
      <c r="Z229" s="77"/>
      <c r="AA229" s="77"/>
    </row>
    <row r="230" customFormat="false" ht="15.75" hidden="false" customHeight="false" outlineLevel="0" collapsed="false">
      <c r="A230" s="9" t="n">
        <v>222</v>
      </c>
      <c r="B230" s="10" t="s">
        <v>541</v>
      </c>
      <c r="C230" s="11" t="s">
        <v>542</v>
      </c>
      <c r="D230" s="11" t="n">
        <v>1</v>
      </c>
      <c r="E230" s="12" t="n">
        <f aca="false">IF(AND(D230=1,Sheet1!D230&lt;&gt;0),Sheet1!D230,IF(D230=1,1,0))</f>
        <v>1</v>
      </c>
      <c r="F230" s="12" t="n">
        <f aca="false">IF(AND(E230=1,Sheet1!E230&lt;&gt;0),Sheet1!E230,IF(E230=1,1,0))</f>
        <v>1</v>
      </c>
      <c r="G230" s="12" t="n">
        <f aca="false">IF(AND(F230=1,Sheet1!F230&lt;&gt;0),Sheet1!F230,IF(F230=1,1,0))</f>
        <v>1</v>
      </c>
      <c r="H230" s="12" t="str">
        <f aca="false">IF(AND(G230=1,Sheet1!G230&lt;&gt;0),Sheet1!G230,IF(G230=1,1,0))</f>
        <v>L</v>
      </c>
      <c r="I230" s="12" t="n">
        <f aca="false">IF(AND(H230=1,Sheet1!H230&lt;&gt;0),Sheet1!H230,IF(H230=1,1,0))</f>
        <v>0</v>
      </c>
      <c r="J230" s="12" t="n">
        <f aca="false">IF(AND(I230=1,Sheet1!I230&lt;&gt;0),Sheet1!I230,IF(I230=1,1,0))</f>
        <v>0</v>
      </c>
      <c r="K230" s="12" t="n">
        <f aca="false">IF(AND(J230=1,Sheet1!J230&lt;&gt;0),Sheet1!J230,IF(J230=1,1,0))</f>
        <v>0</v>
      </c>
      <c r="L230" s="12" t="n">
        <f aca="false">IF(AND(K230=1,Sheet1!K230&lt;&gt;0),Sheet1!K230,IF(K230=1,1,0))</f>
        <v>0</v>
      </c>
      <c r="M230" s="12" t="n">
        <f aca="false">IF(AND(L230=1,Sheet1!L230&lt;&gt;0),Sheet1!L230,IF(L230=1,1,0))</f>
        <v>0</v>
      </c>
      <c r="N230" s="12" t="n">
        <f aca="false">IF(AND(M230=1,Sheet1!M230&lt;&gt;0),Sheet1!M230,IF(M230=1,1,0))</f>
        <v>0</v>
      </c>
      <c r="O230" s="12" t="n">
        <f aca="false">IF(AND(N230=1,Sheet1!N230&lt;&gt;0),Sheet1!N230,IF(N230=1,1,0))</f>
        <v>0</v>
      </c>
      <c r="P230" s="12" t="n">
        <f aca="false">IF(AND(O230=1,Sheet1!O230&lt;&gt;0),Sheet1!O230,IF(O230=1,1,0))</f>
        <v>0</v>
      </c>
      <c r="Q230" s="12" t="n">
        <f aca="false">IF(AND(P230=1,Sheet1!P230&lt;&gt;0),Sheet1!P230,IF(P230=1,1,0))</f>
        <v>0</v>
      </c>
      <c r="R230" s="12" t="n">
        <f aca="false">IF(AND(Q230=1,Sheet1!Q230&lt;&gt;0),Sheet1!Q230,IF(Q230=1,1,0))</f>
        <v>0</v>
      </c>
      <c r="S230" s="12" t="n">
        <f aca="false">IF(AND(R230=1,Sheet1!R230&lt;&gt;0),Sheet1!R230,IF(R230=1,1,0))</f>
        <v>0</v>
      </c>
      <c r="T230" s="12" t="n">
        <f aca="false">IF(AND(S230=1,Sheet1!S230&lt;&gt;0),Sheet1!S230,IF(S230=1,1,0))</f>
        <v>0</v>
      </c>
      <c r="U230" s="12" t="n">
        <f aca="false">IF(AND(T230=1,Sheet1!T230&lt;&gt;0),Sheet1!T230,IF(T230=1,1,0))</f>
        <v>0</v>
      </c>
      <c r="V230" s="12" t="n">
        <f aca="false">IF(AND(U230=1,Sheet1!U230&lt;&gt;0),Sheet1!U230,IF(U230=1,1,0))</f>
        <v>0</v>
      </c>
      <c r="W230" s="12" t="n">
        <f aca="false">IF(AND(V230=1,Sheet1!V230&lt;&gt;0),Sheet1!V230,IF(V230=1,1,0))</f>
        <v>0</v>
      </c>
      <c r="X230" s="12" t="n">
        <f aca="false">IF(AND(W230=1,Sheet1!W230&lt;&gt;0),Sheet1!W230,IF(W230=1,1,0))</f>
        <v>0</v>
      </c>
    </row>
    <row r="231" customFormat="false" ht="15.75" hidden="false" customHeight="false" outlineLevel="0" collapsed="false">
      <c r="A231" s="9" t="n">
        <v>223</v>
      </c>
      <c r="B231" s="10" t="s">
        <v>544</v>
      </c>
      <c r="C231" s="11" t="s">
        <v>545</v>
      </c>
      <c r="D231" s="11" t="n">
        <v>1</v>
      </c>
      <c r="E231" s="12" t="n">
        <f aca="false">IF(AND(D231=1,Sheet1!D231&lt;&gt;0),Sheet1!D231,IF(D231=1,1,0))</f>
        <v>1</v>
      </c>
      <c r="F231" s="12" t="n">
        <f aca="false">IF(AND(E231=1,Sheet1!E231&lt;&gt;0),Sheet1!E231,IF(E231=1,1,0))</f>
        <v>1</v>
      </c>
      <c r="G231" s="12" t="n">
        <f aca="false">IF(AND(F231=1,Sheet1!F231&lt;&gt;0),Sheet1!F231,IF(F231=1,1,0))</f>
        <v>1</v>
      </c>
      <c r="H231" s="12" t="str">
        <f aca="false">IF(AND(G231=1,Sheet1!G231&lt;&gt;0),Sheet1!G231,IF(G231=1,1,0))</f>
        <v>L</v>
      </c>
      <c r="I231" s="12" t="n">
        <f aca="false">IF(AND(H231=1,Sheet1!H231&lt;&gt;0),Sheet1!H231,IF(H231=1,1,0))</f>
        <v>0</v>
      </c>
      <c r="J231" s="12" t="n">
        <f aca="false">IF(AND(I231=1,Sheet1!I231&lt;&gt;0),Sheet1!I231,IF(I231=1,1,0))</f>
        <v>0</v>
      </c>
      <c r="K231" s="12" t="n">
        <f aca="false">IF(AND(J231=1,Sheet1!J231&lt;&gt;0),Sheet1!J231,IF(J231=1,1,0))</f>
        <v>0</v>
      </c>
      <c r="L231" s="12" t="n">
        <f aca="false">IF(AND(K231=1,Sheet1!K231&lt;&gt;0),Sheet1!K231,IF(K231=1,1,0))</f>
        <v>0</v>
      </c>
      <c r="M231" s="12" t="n">
        <f aca="false">IF(AND(L231=1,Sheet1!L231&lt;&gt;0),Sheet1!L231,IF(L231=1,1,0))</f>
        <v>0</v>
      </c>
      <c r="N231" s="12" t="n">
        <f aca="false">IF(AND(M231=1,Sheet1!M231&lt;&gt;0),Sheet1!M231,IF(M231=1,1,0))</f>
        <v>0</v>
      </c>
      <c r="O231" s="12" t="n">
        <f aca="false">IF(AND(N231=1,Sheet1!N231&lt;&gt;0),Sheet1!N231,IF(N231=1,1,0))</f>
        <v>0</v>
      </c>
      <c r="P231" s="12" t="n">
        <f aca="false">IF(AND(O231=1,Sheet1!O231&lt;&gt;0),Sheet1!O231,IF(O231=1,1,0))</f>
        <v>0</v>
      </c>
      <c r="Q231" s="12" t="n">
        <f aca="false">IF(AND(P231=1,Sheet1!P231&lt;&gt;0),Sheet1!P231,IF(P231=1,1,0))</f>
        <v>0</v>
      </c>
      <c r="R231" s="12" t="n">
        <f aca="false">IF(AND(Q231=1,Sheet1!Q231&lt;&gt;0),Sheet1!Q231,IF(Q231=1,1,0))</f>
        <v>0</v>
      </c>
      <c r="S231" s="12" t="n">
        <f aca="false">IF(AND(R231=1,Sheet1!R231&lt;&gt;0),Sheet1!R231,IF(R231=1,1,0))</f>
        <v>0</v>
      </c>
      <c r="T231" s="12" t="n">
        <f aca="false">IF(AND(S231=1,Sheet1!S231&lt;&gt;0),Sheet1!S231,IF(S231=1,1,0))</f>
        <v>0</v>
      </c>
      <c r="U231" s="12" t="n">
        <f aca="false">IF(AND(T231=1,Sheet1!T231&lt;&gt;0),Sheet1!T231,IF(T231=1,1,0))</f>
        <v>0</v>
      </c>
      <c r="V231" s="12" t="n">
        <f aca="false">IF(AND(U231=1,Sheet1!U231&lt;&gt;0),Sheet1!U231,IF(U231=1,1,0))</f>
        <v>0</v>
      </c>
      <c r="W231" s="12" t="n">
        <f aca="false">IF(AND(V231=1,Sheet1!V231&lt;&gt;0),Sheet1!V231,IF(V231=1,1,0))</f>
        <v>0</v>
      </c>
      <c r="X231" s="12" t="n">
        <f aca="false">IF(AND(W231=1,Sheet1!W231&lt;&gt;0),Sheet1!W231,IF(W231=1,1,0))</f>
        <v>0</v>
      </c>
    </row>
    <row r="232" customFormat="false" ht="15.75" hidden="false" customHeight="false" outlineLevel="0" collapsed="false">
      <c r="A232" s="9" t="n">
        <v>224</v>
      </c>
      <c r="B232" s="10" t="s">
        <v>546</v>
      </c>
      <c r="C232" s="11" t="s">
        <v>547</v>
      </c>
      <c r="D232" s="11" t="n">
        <v>1</v>
      </c>
      <c r="E232" s="12" t="n">
        <f aca="false">IF(AND(D232=1,Sheet1!D232&lt;&gt;0),Sheet1!D232,IF(D232=1,1,0))</f>
        <v>1</v>
      </c>
      <c r="F232" s="12" t="n">
        <f aca="false">IF(AND(E232=1,Sheet1!E232&lt;&gt;0),Sheet1!E232,IF(E232=1,1,0))</f>
        <v>1</v>
      </c>
      <c r="G232" s="12" t="n">
        <f aca="false">IF(AND(F232=1,Sheet1!F232&lt;&gt;0),Sheet1!F232,IF(F232=1,1,0))</f>
        <v>1</v>
      </c>
      <c r="H232" s="12" t="n">
        <f aca="false">IF(AND(G232=1,Sheet1!G232&lt;&gt;0),Sheet1!G232,IF(G232=1,1,0))</f>
        <v>1</v>
      </c>
      <c r="I232" s="12" t="n">
        <f aca="false">IF(AND(H232=1,Sheet1!H232&lt;&gt;0),Sheet1!H232,IF(H232=1,1,0))</f>
        <v>1</v>
      </c>
      <c r="J232" s="12" t="n">
        <f aca="false">IF(AND(I232=1,Sheet1!I232&lt;&gt;0),Sheet1!I232,IF(I232=1,1,0))</f>
        <v>1</v>
      </c>
      <c r="K232" s="12" t="n">
        <f aca="false">IF(AND(J232=1,Sheet1!J232&lt;&gt;0),Sheet1!J232,IF(J232=1,1,0))</f>
        <v>1</v>
      </c>
      <c r="L232" s="12" t="n">
        <f aca="false">IF(AND(K232=1,Sheet1!K232&lt;&gt;0),Sheet1!K232,IF(K232=1,1,0))</f>
        <v>1</v>
      </c>
      <c r="M232" s="12" t="n">
        <f aca="false">IF(AND(L232=1,Sheet1!L232&lt;&gt;0),Sheet1!L232,IF(L232=1,1,0))</f>
        <v>1</v>
      </c>
      <c r="N232" s="12" t="str">
        <f aca="false">IF(AND(M232=1,Sheet1!M232&lt;&gt;0),Sheet1!M232,IF(M232=1,1,0))</f>
        <v>L</v>
      </c>
      <c r="O232" s="12" t="n">
        <f aca="false">IF(AND(N232=1,Sheet1!N232&lt;&gt;0),Sheet1!N232,IF(N232=1,1,0))</f>
        <v>0</v>
      </c>
      <c r="P232" s="12" t="n">
        <f aca="false">IF(AND(O232=1,Sheet1!O232&lt;&gt;0),Sheet1!O232,IF(O232=1,1,0))</f>
        <v>0</v>
      </c>
      <c r="Q232" s="12" t="n">
        <f aca="false">IF(AND(P232=1,Sheet1!P232&lt;&gt;0),Sheet1!P232,IF(P232=1,1,0))</f>
        <v>0</v>
      </c>
      <c r="R232" s="12" t="n">
        <f aca="false">IF(AND(Q232=1,Sheet1!Q232&lt;&gt;0),Sheet1!Q232,IF(Q232=1,1,0))</f>
        <v>0</v>
      </c>
      <c r="S232" s="12" t="n">
        <f aca="false">IF(AND(R232=1,Sheet1!R232&lt;&gt;0),Sheet1!R232,IF(R232=1,1,0))</f>
        <v>0</v>
      </c>
      <c r="T232" s="12" t="n">
        <f aca="false">IF(AND(S232=1,Sheet1!S232&lt;&gt;0),Sheet1!S232,IF(S232=1,1,0))</f>
        <v>0</v>
      </c>
      <c r="U232" s="12" t="n">
        <f aca="false">IF(AND(T232=1,Sheet1!T232&lt;&gt;0),Sheet1!T232,IF(T232=1,1,0))</f>
        <v>0</v>
      </c>
      <c r="V232" s="12" t="n">
        <f aca="false">IF(AND(U232=1,Sheet1!U232&lt;&gt;0),Sheet1!U232,IF(U232=1,1,0))</f>
        <v>0</v>
      </c>
      <c r="W232" s="12" t="n">
        <f aca="false">IF(AND(V232=1,Sheet1!V232&lt;&gt;0),Sheet1!V232,IF(V232=1,1,0))</f>
        <v>0</v>
      </c>
      <c r="X232" s="12" t="n">
        <f aca="false">IF(AND(W232=1,Sheet1!W232&lt;&gt;0),Sheet1!W232,IF(W232=1,1,0))</f>
        <v>0</v>
      </c>
    </row>
    <row r="233" customFormat="false" ht="15.75" hidden="false" customHeight="false" outlineLevel="0" collapsed="false">
      <c r="A233" s="9" t="n">
        <v>225</v>
      </c>
      <c r="B233" s="10" t="s">
        <v>554</v>
      </c>
      <c r="C233" s="11" t="s">
        <v>555</v>
      </c>
      <c r="D233" s="11" t="n">
        <v>1</v>
      </c>
      <c r="E233" s="12" t="n">
        <f aca="false">IF(AND(D233=1,Sheet1!D236&lt;&gt;0),Sheet1!D236,IF(D233=1,1,0))</f>
        <v>1</v>
      </c>
      <c r="F233" s="12" t="n">
        <f aca="false">IF(AND(E233=1,Sheet1!E236&lt;&gt;0),Sheet1!E236,IF(E233=1,1,0))</f>
        <v>1</v>
      </c>
      <c r="G233" s="12" t="n">
        <f aca="false">IF(AND(F233=1,Sheet1!F236&lt;&gt;0),Sheet1!F236,IF(F233=1,1,0))</f>
        <v>1</v>
      </c>
      <c r="H233" s="12" t="n">
        <f aca="false">IF(AND(G233=1,Sheet1!G236&lt;&gt;0),Sheet1!G236,IF(G233=1,1,0))</f>
        <v>1</v>
      </c>
      <c r="I233" s="12" t="str">
        <f aca="false">IF(AND(H233=1,Sheet1!H236&lt;&gt;0),Sheet1!H236,IF(H233=1,1,0))</f>
        <v>L</v>
      </c>
      <c r="J233" s="12" t="n">
        <f aca="false">IF(AND(I233=1,Sheet1!I236&lt;&gt;0),Sheet1!I236,IF(I233=1,1,0))</f>
        <v>0</v>
      </c>
      <c r="K233" s="12" t="n">
        <f aca="false">IF(AND(J233=1,Sheet1!J236&lt;&gt;0),Sheet1!J236,IF(J233=1,1,0))</f>
        <v>0</v>
      </c>
      <c r="L233" s="12" t="n">
        <f aca="false">IF(AND(K233=1,Sheet1!K236&lt;&gt;0),Sheet1!K236,IF(K233=1,1,0))</f>
        <v>0</v>
      </c>
      <c r="M233" s="12" t="n">
        <f aca="false">IF(AND(L233=1,Sheet1!L236&lt;&gt;0),Sheet1!L236,IF(L233=1,1,0))</f>
        <v>0</v>
      </c>
      <c r="N233" s="12" t="n">
        <f aca="false">IF(AND(M233=1,Sheet1!M236&lt;&gt;0),Sheet1!M236,IF(M233=1,1,0))</f>
        <v>0</v>
      </c>
      <c r="O233" s="12" t="n">
        <f aca="false">IF(AND(N233=1,Sheet1!N236&lt;&gt;0),Sheet1!N236,IF(N233=1,1,0))</f>
        <v>0</v>
      </c>
      <c r="P233" s="12" t="n">
        <f aca="false">IF(AND(O233=1,Sheet1!O236&lt;&gt;0),Sheet1!O236,IF(O233=1,1,0))</f>
        <v>0</v>
      </c>
      <c r="Q233" s="12" t="n">
        <f aca="false">IF(AND(P233=1,Sheet1!P236&lt;&gt;0),Sheet1!P236,IF(P233=1,1,0))</f>
        <v>0</v>
      </c>
      <c r="R233" s="12" t="n">
        <f aca="false">IF(AND(Q233=1,Sheet1!Q236&lt;&gt;0),Sheet1!Q236,IF(Q233=1,1,0))</f>
        <v>0</v>
      </c>
      <c r="S233" s="12" t="n">
        <f aca="false">IF(AND(R233=1,Sheet1!R236&lt;&gt;0),Sheet1!R236,IF(R233=1,1,0))</f>
        <v>0</v>
      </c>
      <c r="T233" s="12" t="n">
        <f aca="false">IF(AND(S233=1,Sheet1!S236&lt;&gt;0),Sheet1!S236,IF(S233=1,1,0))</f>
        <v>0</v>
      </c>
      <c r="U233" s="12" t="n">
        <f aca="false">IF(AND(T233=1,Sheet1!T236&lt;&gt;0),Sheet1!T236,IF(T233=1,1,0))</f>
        <v>0</v>
      </c>
      <c r="V233" s="12" t="n">
        <f aca="false">IF(AND(U233=1,Sheet1!U236&lt;&gt;0),Sheet1!U236,IF(U233=1,1,0))</f>
        <v>0</v>
      </c>
      <c r="W233" s="12" t="n">
        <f aca="false">IF(AND(V233=1,Sheet1!V236&lt;&gt;0),Sheet1!V236,IF(V233=1,1,0))</f>
        <v>0</v>
      </c>
      <c r="X233" s="12" t="n">
        <f aca="false">IF(AND(W233=1,Sheet1!W236&lt;&gt;0),Sheet1!W236,IF(W233=1,1,0))</f>
        <v>0</v>
      </c>
    </row>
    <row r="234" customFormat="false" ht="15.75" hidden="false" customHeight="false" outlineLevel="0" collapsed="false">
      <c r="A234" s="9" t="n">
        <v>226</v>
      </c>
      <c r="B234" s="10" t="s">
        <v>548</v>
      </c>
      <c r="C234" s="11" t="s">
        <v>549</v>
      </c>
      <c r="D234" s="11" t="n">
        <v>1</v>
      </c>
      <c r="E234" s="12" t="n">
        <f aca="false">IF(AND(D234=1,Sheet1!D233&lt;&gt;0),Sheet1!D233,IF(D234=1,1,0))</f>
        <v>1</v>
      </c>
      <c r="F234" s="12" t="n">
        <f aca="false">IF(AND(E234=1,Sheet1!E233&lt;&gt;0),Sheet1!E233,IF(E234=1,1,0))</f>
        <v>1</v>
      </c>
      <c r="G234" s="12" t="n">
        <f aca="false">IF(AND(F234=1,Sheet1!F233&lt;&gt;0),Sheet1!F233,IF(F234=1,1,0))</f>
        <v>1</v>
      </c>
      <c r="H234" s="12" t="n">
        <f aca="false">IF(AND(G234=1,Sheet1!G233&lt;&gt;0),Sheet1!G233,IF(G234=1,1,0))</f>
        <v>1</v>
      </c>
      <c r="I234" s="12" t="n">
        <f aca="false">IF(AND(H234=1,Sheet1!H233&lt;&gt;0),Sheet1!H233,IF(H234=1,1,0))</f>
        <v>1</v>
      </c>
      <c r="J234" s="12" t="n">
        <f aca="false">IF(AND(I234=1,Sheet1!I233&lt;&gt;0),Sheet1!I233,IF(I234=1,1,0))</f>
        <v>1</v>
      </c>
      <c r="K234" s="12" t="n">
        <f aca="false">IF(AND(J234=1,Sheet1!J233&lt;&gt;0),Sheet1!J233,IF(J234=1,1,0))</f>
        <v>1</v>
      </c>
      <c r="L234" s="12" t="n">
        <f aca="false">IF(AND(K234=1,Sheet1!K233&lt;&gt;0),Sheet1!K233,IF(K234=1,1,0))</f>
        <v>1</v>
      </c>
      <c r="M234" s="12" t="n">
        <f aca="false">IF(AND(L234=1,Sheet1!L233&lt;&gt;0),Sheet1!L233,IF(L234=1,1,0))</f>
        <v>1</v>
      </c>
      <c r="N234" s="12" t="n">
        <f aca="false">IF(AND(M234=1,Sheet1!M233&lt;&gt;0),Sheet1!M233,IF(M234=1,1,0))</f>
        <v>1</v>
      </c>
      <c r="O234" s="12" t="n">
        <f aca="false">IF(AND(N234=1,Sheet1!N233&lt;&gt;0),Sheet1!N233,IF(N234=1,1,0))</f>
        <v>1</v>
      </c>
      <c r="P234" s="12" t="str">
        <f aca="false">IF(AND(O234=1,Sheet1!O233&lt;&gt;0),Sheet1!O233,IF(O234=1,1,0))</f>
        <v>L</v>
      </c>
      <c r="Q234" s="12" t="n">
        <f aca="false">IF(AND(P234=1,Sheet1!P233&lt;&gt;0),Sheet1!P233,IF(P234=1,1,0))</f>
        <v>0</v>
      </c>
      <c r="R234" s="12" t="n">
        <f aca="false">IF(AND(Q234=1,Sheet1!Q233&lt;&gt;0),Sheet1!Q233,IF(Q234=1,1,0))</f>
        <v>0</v>
      </c>
      <c r="S234" s="12" t="n">
        <f aca="false">IF(AND(R234=1,Sheet1!R233&lt;&gt;0),Sheet1!R233,IF(R234=1,1,0))</f>
        <v>0</v>
      </c>
      <c r="T234" s="12" t="n">
        <f aca="false">IF(AND(S234=1,Sheet1!S233&lt;&gt;0),Sheet1!S233,IF(S234=1,1,0))</f>
        <v>0</v>
      </c>
      <c r="U234" s="12" t="n">
        <f aca="false">IF(AND(T234=1,Sheet1!T233&lt;&gt;0),Sheet1!T233,IF(T234=1,1,0))</f>
        <v>0</v>
      </c>
      <c r="V234" s="12" t="n">
        <f aca="false">IF(AND(U234=1,Sheet1!U233&lt;&gt;0),Sheet1!U233,IF(U234=1,1,0))</f>
        <v>0</v>
      </c>
      <c r="W234" s="12" t="n">
        <f aca="false">IF(AND(V234=1,Sheet1!V233&lt;&gt;0),Sheet1!V233,IF(V234=1,1,0))</f>
        <v>0</v>
      </c>
      <c r="X234" s="12" t="n">
        <f aca="false">IF(AND(W234=1,Sheet1!W233&lt;&gt;0),Sheet1!W233,IF(W234=1,1,0))</f>
        <v>0</v>
      </c>
    </row>
    <row r="235" customFormat="false" ht="15.75" hidden="false" customHeight="false" outlineLevel="0" collapsed="false">
      <c r="A235" s="9" t="n">
        <v>227</v>
      </c>
      <c r="B235" s="10" t="s">
        <v>550</v>
      </c>
      <c r="C235" s="11" t="s">
        <v>551</v>
      </c>
      <c r="D235" s="11" t="n">
        <v>1</v>
      </c>
      <c r="E235" s="12" t="n">
        <f aca="false">IF(AND(D235=1,Sheet1!D234&lt;&gt;0),Sheet1!D234,IF(D235=1,1,0))</f>
        <v>1</v>
      </c>
      <c r="F235" s="12" t="n">
        <f aca="false">IF(AND(E235=1,Sheet1!E234&lt;&gt;0),Sheet1!E234,IF(E235=1,1,0))</f>
        <v>1</v>
      </c>
      <c r="G235" s="12" t="n">
        <f aca="false">IF(AND(F235=1,Sheet1!F234&lt;&gt;0),Sheet1!F234,IF(F235=1,1,0))</f>
        <v>1</v>
      </c>
      <c r="H235" s="12" t="n">
        <f aca="false">IF(AND(G235=1,Sheet1!G234&lt;&gt;0),Sheet1!G234,IF(G235=1,1,0))</f>
        <v>1</v>
      </c>
      <c r="I235" s="12" t="n">
        <f aca="false">IF(AND(H235=1,Sheet1!H234&lt;&gt;0),Sheet1!H234,IF(H235=1,1,0))</f>
        <v>1</v>
      </c>
      <c r="J235" s="12" t="n">
        <f aca="false">IF(AND(I235=1,Sheet1!I234&lt;&gt;0),Sheet1!I234,IF(I235=1,1,0))</f>
        <v>1</v>
      </c>
      <c r="K235" s="12" t="n">
        <f aca="false">IF(AND(J235=1,Sheet1!J234&lt;&gt;0),Sheet1!J234,IF(J235=1,1,0))</f>
        <v>1</v>
      </c>
      <c r="L235" s="12" t="n">
        <f aca="false">IF(AND(K235=1,Sheet1!K234&lt;&gt;0),Sheet1!K234,IF(K235=1,1,0))</f>
        <v>1</v>
      </c>
      <c r="M235" s="12" t="n">
        <f aca="false">IF(AND(L235=1,Sheet1!L234&lt;&gt;0),Sheet1!L234,IF(L235=1,1,0))</f>
        <v>1</v>
      </c>
      <c r="N235" s="12" t="n">
        <f aca="false">IF(AND(M235=1,Sheet1!M234&lt;&gt;0),Sheet1!M234,IF(M235=1,1,0))</f>
        <v>1</v>
      </c>
      <c r="O235" s="12" t="n">
        <f aca="false">IF(AND(N235=1,Sheet1!N234&lt;&gt;0),Sheet1!N234,IF(N235=1,1,0))</f>
        <v>1</v>
      </c>
      <c r="P235" s="12" t="str">
        <f aca="false">IF(AND(O235=1,Sheet1!O234&lt;&gt;0),Sheet1!O234,IF(O235=1,1,0))</f>
        <v>L</v>
      </c>
      <c r="Q235" s="12" t="n">
        <f aca="false">IF(AND(P235=1,Sheet1!P234&lt;&gt;0),Sheet1!P234,IF(P235=1,1,0))</f>
        <v>0</v>
      </c>
      <c r="R235" s="12" t="n">
        <f aca="false">IF(AND(Q235=1,Sheet1!Q234&lt;&gt;0),Sheet1!Q234,IF(Q235=1,1,0))</f>
        <v>0</v>
      </c>
      <c r="S235" s="12" t="n">
        <f aca="false">IF(AND(R235=1,Sheet1!R234&lt;&gt;0),Sheet1!R234,IF(R235=1,1,0))</f>
        <v>0</v>
      </c>
      <c r="T235" s="12" t="n">
        <f aca="false">IF(AND(S235=1,Sheet1!S234&lt;&gt;0),Sheet1!S234,IF(S235=1,1,0))</f>
        <v>0</v>
      </c>
      <c r="U235" s="12" t="n">
        <f aca="false">IF(AND(T235=1,Sheet1!T234&lt;&gt;0),Sheet1!T234,IF(T235=1,1,0))</f>
        <v>0</v>
      </c>
      <c r="V235" s="12" t="n">
        <f aca="false">IF(AND(U235=1,Sheet1!U234&lt;&gt;0),Sheet1!U234,IF(U235=1,1,0))</f>
        <v>0</v>
      </c>
      <c r="W235" s="12" t="n">
        <f aca="false">IF(AND(V235=1,Sheet1!V234&lt;&gt;0),Sheet1!V234,IF(V235=1,1,0))</f>
        <v>0</v>
      </c>
      <c r="X235" s="12" t="n">
        <f aca="false">IF(AND(W235=1,Sheet1!W234&lt;&gt;0),Sheet1!W234,IF(W235=1,1,0))</f>
        <v>0</v>
      </c>
    </row>
    <row r="236" customFormat="false" ht="15.75" hidden="false" customHeight="false" outlineLevel="0" collapsed="false">
      <c r="A236" s="9" t="n">
        <v>228</v>
      </c>
      <c r="B236" s="10" t="s">
        <v>552</v>
      </c>
      <c r="C236" s="11" t="s">
        <v>553</v>
      </c>
      <c r="D236" s="11" t="n">
        <v>1</v>
      </c>
      <c r="E236" s="12" t="n">
        <f aca="false">IF(AND(D236=1,Sheet1!D235&lt;&gt;0),Sheet1!D235,IF(D236=1,1,0))</f>
        <v>1</v>
      </c>
      <c r="F236" s="12" t="n">
        <f aca="false">IF(AND(E236=1,Sheet1!E235&lt;&gt;0),Sheet1!E235,IF(E236=1,1,0))</f>
        <v>1</v>
      </c>
      <c r="G236" s="12" t="n">
        <f aca="false">IF(AND(F236=1,Sheet1!F235&lt;&gt;0),Sheet1!F235,IF(F236=1,1,0))</f>
        <v>1</v>
      </c>
      <c r="H236" s="12" t="n">
        <f aca="false">IF(AND(G236=1,Sheet1!G235&lt;&gt;0),Sheet1!G235,IF(G236=1,1,0))</f>
        <v>1</v>
      </c>
      <c r="I236" s="12" t="n">
        <f aca="false">IF(AND(H236=1,Sheet1!H235&lt;&gt;0),Sheet1!H235,IF(H236=1,1,0))</f>
        <v>1</v>
      </c>
      <c r="J236" s="12" t="n">
        <f aca="false">IF(AND(I236=1,Sheet1!I235&lt;&gt;0),Sheet1!I235,IF(I236=1,1,0))</f>
        <v>1</v>
      </c>
      <c r="K236" s="12" t="n">
        <f aca="false">IF(AND(J236=1,Sheet1!J235&lt;&gt;0),Sheet1!J235,IF(J236=1,1,0))</f>
        <v>1</v>
      </c>
      <c r="L236" s="12" t="n">
        <f aca="false">IF(AND(K236=1,Sheet1!K235&lt;&gt;0),Sheet1!K235,IF(K236=1,1,0))</f>
        <v>1</v>
      </c>
      <c r="M236" s="12" t="n">
        <f aca="false">IF(AND(L236=1,Sheet1!L235&lt;&gt;0),Sheet1!L235,IF(L236=1,1,0))</f>
        <v>1</v>
      </c>
      <c r="N236" s="12" t="n">
        <f aca="false">IF(AND(M236=1,Sheet1!M235&lt;&gt;0),Sheet1!M235,IF(M236=1,1,0))</f>
        <v>1</v>
      </c>
      <c r="O236" s="12" t="n">
        <f aca="false">IF(AND(N236=1,Sheet1!N235&lt;&gt;0),Sheet1!N235,IF(N236=1,1,0))</f>
        <v>1</v>
      </c>
      <c r="P236" s="12" t="str">
        <f aca="false">IF(AND(O236=1,Sheet1!O235&lt;&gt;0),Sheet1!O235,IF(O236=1,1,0))</f>
        <v>L</v>
      </c>
      <c r="Q236" s="12" t="n">
        <f aca="false">IF(AND(P236=1,Sheet1!P235&lt;&gt;0),Sheet1!P235,IF(P236=1,1,0))</f>
        <v>0</v>
      </c>
      <c r="R236" s="12" t="n">
        <f aca="false">IF(AND(Q236=1,Sheet1!Q235&lt;&gt;0),Sheet1!Q235,IF(Q236=1,1,0))</f>
        <v>0</v>
      </c>
      <c r="S236" s="12" t="n">
        <f aca="false">IF(AND(R236=1,Sheet1!R235&lt;&gt;0),Sheet1!R235,IF(R236=1,1,0))</f>
        <v>0</v>
      </c>
      <c r="T236" s="12" t="n">
        <f aca="false">IF(AND(S236=1,Sheet1!S235&lt;&gt;0),Sheet1!S235,IF(S236=1,1,0))</f>
        <v>0</v>
      </c>
      <c r="U236" s="12" t="n">
        <f aca="false">IF(AND(T236=1,Sheet1!T235&lt;&gt;0),Sheet1!T235,IF(T236=1,1,0))</f>
        <v>0</v>
      </c>
      <c r="V236" s="12" t="n">
        <f aca="false">IF(AND(U236=1,Sheet1!U235&lt;&gt;0),Sheet1!U235,IF(U236=1,1,0))</f>
        <v>0</v>
      </c>
      <c r="W236" s="12" t="n">
        <f aca="false">IF(AND(V236=1,Sheet1!V235&lt;&gt;0),Sheet1!V235,IF(V236=1,1,0))</f>
        <v>0</v>
      </c>
      <c r="X236" s="12" t="n">
        <f aca="false">IF(AND(W236=1,Sheet1!W235&lt;&gt;0),Sheet1!W235,IF(W236=1,1,0))</f>
        <v>0</v>
      </c>
    </row>
    <row r="237" customFormat="false" ht="15.75" hidden="false" customHeight="false" outlineLevel="0" collapsed="false">
      <c r="A237" s="9" t="n">
        <v>229</v>
      </c>
      <c r="B237" s="10" t="s">
        <v>557</v>
      </c>
      <c r="C237" s="11" t="s">
        <v>558</v>
      </c>
      <c r="D237" s="11" t="n">
        <v>1</v>
      </c>
      <c r="E237" s="12" t="n">
        <f aca="false">IF(AND(D237=1,Sheet1!D237&lt;&gt;0),Sheet1!D237,IF(D237=1,1,0))</f>
        <v>1</v>
      </c>
      <c r="F237" s="12" t="n">
        <f aca="false">IF(AND(E237=1,Sheet1!E237&lt;&gt;0),Sheet1!E237,IF(E237=1,1,0))</f>
        <v>1</v>
      </c>
      <c r="G237" s="12" t="n">
        <f aca="false">IF(AND(F237=1,Sheet1!F237&lt;&gt;0),Sheet1!F237,IF(F237=1,1,0))</f>
        <v>1</v>
      </c>
      <c r="H237" s="12" t="n">
        <f aca="false">IF(AND(G237=1,Sheet1!G237&lt;&gt;0),Sheet1!G237,IF(G237=1,1,0))</f>
        <v>1</v>
      </c>
      <c r="I237" s="12" t="n">
        <f aca="false">IF(AND(H237=1,Sheet1!H237&lt;&gt;0),Sheet1!H237,IF(H237=1,1,0))</f>
        <v>1</v>
      </c>
      <c r="J237" s="12" t="str">
        <f aca="false">IF(AND(I237=1,Sheet1!I237&lt;&gt;0),Sheet1!I237,IF(I237=1,1,0))</f>
        <v>L</v>
      </c>
      <c r="K237" s="12" t="n">
        <f aca="false">IF(AND(J237=1,Sheet1!J237&lt;&gt;0),Sheet1!J237,IF(J237=1,1,0))</f>
        <v>0</v>
      </c>
      <c r="L237" s="12" t="n">
        <f aca="false">IF(AND(K237=1,Sheet1!K237&lt;&gt;0),Sheet1!K237,IF(K237=1,1,0))</f>
        <v>0</v>
      </c>
      <c r="M237" s="12" t="n">
        <f aca="false">IF(AND(L237=1,Sheet1!L237&lt;&gt;0),Sheet1!L237,IF(L237=1,1,0))</f>
        <v>0</v>
      </c>
      <c r="N237" s="12" t="n">
        <f aca="false">IF(AND(M237=1,Sheet1!M237&lt;&gt;0),Sheet1!M237,IF(M237=1,1,0))</f>
        <v>0</v>
      </c>
      <c r="O237" s="12" t="n">
        <f aca="false">IF(AND(N237=1,Sheet1!N237&lt;&gt;0),Sheet1!N237,IF(N237=1,1,0))</f>
        <v>0</v>
      </c>
      <c r="P237" s="12" t="n">
        <f aca="false">IF(AND(O237=1,Sheet1!O237&lt;&gt;0),Sheet1!O237,IF(O237=1,1,0))</f>
        <v>0</v>
      </c>
      <c r="Q237" s="12" t="n">
        <f aca="false">IF(AND(P237=1,Sheet1!P237&lt;&gt;0),Sheet1!P237,IF(P237=1,1,0))</f>
        <v>0</v>
      </c>
      <c r="R237" s="12" t="n">
        <f aca="false">IF(AND(Q237=1,Sheet1!Q237&lt;&gt;0),Sheet1!Q237,IF(Q237=1,1,0))</f>
        <v>0</v>
      </c>
      <c r="S237" s="12" t="n">
        <f aca="false">IF(AND(R237=1,Sheet1!R237&lt;&gt;0),Sheet1!R237,IF(R237=1,1,0))</f>
        <v>0</v>
      </c>
      <c r="T237" s="12" t="n">
        <f aca="false">IF(AND(S237=1,Sheet1!S237&lt;&gt;0),Sheet1!S237,IF(S237=1,1,0))</f>
        <v>0</v>
      </c>
      <c r="U237" s="12" t="n">
        <f aca="false">IF(AND(T237=1,Sheet1!T237&lt;&gt;0),Sheet1!T237,IF(T237=1,1,0))</f>
        <v>0</v>
      </c>
      <c r="V237" s="12" t="n">
        <f aca="false">IF(AND(U237=1,Sheet1!U237&lt;&gt;0),Sheet1!U237,IF(U237=1,1,0))</f>
        <v>0</v>
      </c>
      <c r="W237" s="12" t="n">
        <f aca="false">IF(AND(V237=1,Sheet1!V237&lt;&gt;0),Sheet1!V237,IF(V237=1,1,0))</f>
        <v>0</v>
      </c>
      <c r="X237" s="12" t="n">
        <f aca="false">IF(AND(W237=1,Sheet1!W237&lt;&gt;0),Sheet1!W237,IF(W237=1,1,0))</f>
        <v>0</v>
      </c>
    </row>
    <row r="238" customFormat="false" ht="15.75" hidden="false" customHeight="false" outlineLevel="0" collapsed="false">
      <c r="A238" s="9" t="n">
        <v>230</v>
      </c>
      <c r="B238" s="10" t="s">
        <v>561</v>
      </c>
      <c r="C238" s="11" t="s">
        <v>562</v>
      </c>
      <c r="D238" s="11" t="n">
        <v>1</v>
      </c>
      <c r="E238" s="12" t="n">
        <f aca="false">IF(AND(D238=1,Sheet1!D239&lt;&gt;0),Sheet1!D239,IF(D238=1,1,0))</f>
        <v>1</v>
      </c>
      <c r="F238" s="12" t="n">
        <f aca="false">IF(AND(E238=1,Sheet1!E239&lt;&gt;0),Sheet1!E239,IF(E238=1,1,0))</f>
        <v>1</v>
      </c>
      <c r="G238" s="12" t="n">
        <f aca="false">IF(AND(F238=1,Sheet1!F239&lt;&gt;0),Sheet1!F239,IF(F238=1,1,0))</f>
        <v>1</v>
      </c>
      <c r="H238" s="12" t="n">
        <f aca="false">IF(AND(G238=1,Sheet1!G239&lt;&gt;0),Sheet1!G239,IF(G238=1,1,0))</f>
        <v>1</v>
      </c>
      <c r="I238" s="12" t="n">
        <f aca="false">IF(AND(H238=1,Sheet1!H239&lt;&gt;0),Sheet1!H239,IF(H238=1,1,0))</f>
        <v>1</v>
      </c>
      <c r="J238" s="12" t="n">
        <f aca="false">IF(AND(I238=1,Sheet1!I239&lt;&gt;0),Sheet1!I239,IF(I238=1,1,0))</f>
        <v>1</v>
      </c>
      <c r="K238" s="12" t="n">
        <f aca="false">IF(AND(J238=1,Sheet1!J239&lt;&gt;0),Sheet1!J239,IF(J238=1,1,0))</f>
        <v>1</v>
      </c>
      <c r="L238" s="12" t="str">
        <f aca="false">IF(AND(K238=1,Sheet1!K239&lt;&gt;0),Sheet1!K239,IF(K238=1,1,0))</f>
        <v>L</v>
      </c>
      <c r="M238" s="12" t="n">
        <f aca="false">IF(AND(L238=1,Sheet1!L239&lt;&gt;0),Sheet1!L239,IF(L238=1,1,0))</f>
        <v>0</v>
      </c>
      <c r="N238" s="12" t="n">
        <f aca="false">IF(AND(M238=1,Sheet1!M239&lt;&gt;0),Sheet1!M239,IF(M238=1,1,0))</f>
        <v>0</v>
      </c>
      <c r="O238" s="12" t="n">
        <f aca="false">IF(AND(N238=1,Sheet1!N239&lt;&gt;0),Sheet1!N239,IF(N238=1,1,0))</f>
        <v>0</v>
      </c>
      <c r="P238" s="12" t="n">
        <f aca="false">IF(AND(O238=1,Sheet1!O239&lt;&gt;0),Sheet1!O239,IF(O238=1,1,0))</f>
        <v>0</v>
      </c>
      <c r="Q238" s="12" t="n">
        <f aca="false">IF(AND(P238=1,Sheet1!P239&lt;&gt;0),Sheet1!P239,IF(P238=1,1,0))</f>
        <v>0</v>
      </c>
      <c r="R238" s="12" t="n">
        <f aca="false">IF(AND(Q238=1,Sheet1!Q239&lt;&gt;0),Sheet1!Q239,IF(Q238=1,1,0))</f>
        <v>0</v>
      </c>
      <c r="S238" s="12" t="n">
        <f aca="false">IF(AND(R238=1,Sheet1!R239&lt;&gt;0),Sheet1!R239,IF(R238=1,1,0))</f>
        <v>0</v>
      </c>
      <c r="T238" s="12" t="n">
        <f aca="false">IF(AND(S238=1,Sheet1!S239&lt;&gt;0),Sheet1!S239,IF(S238=1,1,0))</f>
        <v>0</v>
      </c>
      <c r="U238" s="12" t="n">
        <f aca="false">IF(AND(T238=1,Sheet1!T239&lt;&gt;0),Sheet1!T239,IF(T238=1,1,0))</f>
        <v>0</v>
      </c>
      <c r="V238" s="12" t="n">
        <f aca="false">IF(AND(U238=1,Sheet1!U239&lt;&gt;0),Sheet1!U239,IF(U238=1,1,0))</f>
        <v>0</v>
      </c>
      <c r="W238" s="12" t="n">
        <f aca="false">IF(AND(V238=1,Sheet1!V239&lt;&gt;0),Sheet1!V239,IF(V238=1,1,0))</f>
        <v>0</v>
      </c>
      <c r="X238" s="12" t="n">
        <f aca="false">IF(AND(W238=1,Sheet1!W239&lt;&gt;0),Sheet1!W239,IF(W238=1,1,0))</f>
        <v>0</v>
      </c>
    </row>
    <row r="239" customFormat="false" ht="15.75" hidden="false" customHeight="false" outlineLevel="0" collapsed="false">
      <c r="A239" s="9" t="n">
        <v>231</v>
      </c>
      <c r="B239" s="10" t="s">
        <v>559</v>
      </c>
      <c r="C239" s="11" t="s">
        <v>560</v>
      </c>
      <c r="D239" s="11" t="n">
        <v>1</v>
      </c>
      <c r="E239" s="12" t="n">
        <f aca="false">IF(AND(D239=1,Sheet1!D238&lt;&gt;0),Sheet1!D238,IF(D239=1,1,0))</f>
        <v>1</v>
      </c>
      <c r="F239" s="12" t="n">
        <f aca="false">IF(AND(E239=1,Sheet1!E238&lt;&gt;0),Sheet1!E238,IF(E239=1,1,0))</f>
        <v>1</v>
      </c>
      <c r="G239" s="12" t="n">
        <f aca="false">IF(AND(F239=1,Sheet1!F238&lt;&gt;0),Sheet1!F238,IF(F239=1,1,0))</f>
        <v>1</v>
      </c>
      <c r="H239" s="12" t="n">
        <f aca="false">IF(AND(G239=1,Sheet1!G238&lt;&gt;0),Sheet1!G238,IF(G239=1,1,0))</f>
        <v>1</v>
      </c>
      <c r="I239" s="12" t="n">
        <f aca="false">IF(AND(H239=1,Sheet1!H238&lt;&gt;0),Sheet1!H238,IF(H239=1,1,0))</f>
        <v>1</v>
      </c>
      <c r="J239" s="12" t="n">
        <f aca="false">IF(AND(I239=1,Sheet1!I238&lt;&gt;0),Sheet1!I238,IF(I239=1,1,0))</f>
        <v>1</v>
      </c>
      <c r="K239" s="12" t="n">
        <f aca="false">IF(AND(J239=1,Sheet1!J238&lt;&gt;0),Sheet1!J238,IF(J239=1,1,0))</f>
        <v>1</v>
      </c>
      <c r="L239" s="12" t="n">
        <f aca="false">IF(AND(K239=1,Sheet1!K238&lt;&gt;0),Sheet1!K238,IF(K239=1,1,0))</f>
        <v>1</v>
      </c>
      <c r="M239" s="12" t="n">
        <f aca="false">IF(AND(L239=1,Sheet1!L238&lt;&gt;0),Sheet1!L238,IF(L239=1,1,0))</f>
        <v>1</v>
      </c>
      <c r="N239" s="12" t="n">
        <f aca="false">IF(AND(M239=1,Sheet1!M238&lt;&gt;0),Sheet1!M238,IF(M239=1,1,0))</f>
        <v>1</v>
      </c>
      <c r="O239" s="12" t="n">
        <f aca="false">IF(AND(N239=1,Sheet1!N238&lt;&gt;0),Sheet1!N238,IF(N239=1,1,0))</f>
        <v>1</v>
      </c>
      <c r="P239" s="12" t="str">
        <f aca="false">IF(AND(O239=1,Sheet1!O238&lt;&gt;0),Sheet1!O238,IF(O239=1,1,0))</f>
        <v>L</v>
      </c>
      <c r="Q239" s="12" t="n">
        <f aca="false">IF(AND(P239=1,Sheet1!P238&lt;&gt;0),Sheet1!P238,IF(P239=1,1,0))</f>
        <v>0</v>
      </c>
      <c r="R239" s="12" t="n">
        <f aca="false">IF(AND(Q239=1,Sheet1!Q238&lt;&gt;0),Sheet1!Q238,IF(Q239=1,1,0))</f>
        <v>0</v>
      </c>
      <c r="S239" s="12" t="n">
        <f aca="false">IF(AND(R239=1,Sheet1!R238&lt;&gt;0),Sheet1!R238,IF(R239=1,1,0))</f>
        <v>0</v>
      </c>
      <c r="T239" s="12" t="n">
        <f aca="false">IF(AND(S239=1,Sheet1!S238&lt;&gt;0),Sheet1!S238,IF(S239=1,1,0))</f>
        <v>0</v>
      </c>
      <c r="U239" s="12" t="n">
        <f aca="false">IF(AND(T239=1,Sheet1!T238&lt;&gt;0),Sheet1!T238,IF(T239=1,1,0))</f>
        <v>0</v>
      </c>
      <c r="V239" s="12" t="n">
        <f aca="false">IF(AND(U239=1,Sheet1!U238&lt;&gt;0),Sheet1!U238,IF(U239=1,1,0))</f>
        <v>0</v>
      </c>
      <c r="W239" s="12" t="n">
        <f aca="false">IF(AND(V239=1,Sheet1!V238&lt;&gt;0),Sheet1!V238,IF(V239=1,1,0))</f>
        <v>0</v>
      </c>
      <c r="X239" s="12" t="n">
        <f aca="false">IF(AND(W239=1,Sheet1!W238&lt;&gt;0),Sheet1!W238,IF(W239=1,1,0))</f>
        <v>0</v>
      </c>
    </row>
    <row r="240" customFormat="false" ht="15.75" hidden="false" customHeight="false" outlineLevel="0" collapsed="false">
      <c r="A240" s="9" t="n">
        <v>232</v>
      </c>
      <c r="B240" s="10" t="s">
        <v>563</v>
      </c>
      <c r="C240" s="11" t="s">
        <v>564</v>
      </c>
      <c r="D240" s="11" t="n">
        <v>1</v>
      </c>
      <c r="E240" s="12" t="n">
        <f aca="false">IF(AND(D240=1,Sheet1!D240&lt;&gt;0),Sheet1!D240,IF(D240=1,1,0))</f>
        <v>1</v>
      </c>
      <c r="F240" s="12" t="n">
        <f aca="false">IF(AND(E240=1,Sheet1!E240&lt;&gt;0),Sheet1!E240,IF(E240=1,1,0))</f>
        <v>1</v>
      </c>
      <c r="G240" s="12" t="n">
        <f aca="false">IF(AND(F240=1,Sheet1!F240&lt;&gt;0),Sheet1!F240,IF(F240=1,1,0))</f>
        <v>1</v>
      </c>
      <c r="H240" s="12" t="n">
        <f aca="false">IF(AND(G240=1,Sheet1!G240&lt;&gt;0),Sheet1!G240,IF(G240=1,1,0))</f>
        <v>1</v>
      </c>
      <c r="I240" s="12" t="n">
        <f aca="false">IF(AND(H240=1,Sheet1!H240&lt;&gt;0),Sheet1!H240,IF(H240=1,1,0))</f>
        <v>1</v>
      </c>
      <c r="J240" s="12" t="n">
        <f aca="false">IF(AND(I240=1,Sheet1!I240&lt;&gt;0),Sheet1!I240,IF(I240=1,1,0))</f>
        <v>1</v>
      </c>
      <c r="K240" s="12" t="n">
        <f aca="false">IF(AND(J240=1,Sheet1!J240&lt;&gt;0),Sheet1!J240,IF(J240=1,1,0))</f>
        <v>1</v>
      </c>
      <c r="L240" s="12" t="n">
        <f aca="false">IF(AND(K240=1,Sheet1!K240&lt;&gt;0),Sheet1!K240,IF(K240=1,1,0))</f>
        <v>1</v>
      </c>
      <c r="M240" s="12" t="n">
        <f aca="false">IF(AND(L240=1,Sheet1!L240&lt;&gt;0),Sheet1!L240,IF(L240=1,1,0))</f>
        <v>1</v>
      </c>
      <c r="N240" s="12" t="n">
        <f aca="false">IF(AND(M240=1,Sheet1!M240&lt;&gt;0),Sheet1!M240,IF(M240=1,1,0))</f>
        <v>1</v>
      </c>
      <c r="O240" s="12" t="n">
        <f aca="false">IF(AND(N240=1,Sheet1!N240&lt;&gt;0),Sheet1!N240,IF(N240=1,1,0))</f>
        <v>1</v>
      </c>
      <c r="P240" s="12" t="str">
        <f aca="false">IF(AND(O240=1,Sheet1!O240&lt;&gt;0),Sheet1!O240,IF(O240=1,1,0))</f>
        <v>L</v>
      </c>
      <c r="Q240" s="12" t="n">
        <f aca="false">IF(AND(P240=1,Sheet1!P240&lt;&gt;0),Sheet1!P240,IF(P240=1,1,0))</f>
        <v>0</v>
      </c>
      <c r="R240" s="12" t="n">
        <f aca="false">IF(AND(Q240=1,Sheet1!Q240&lt;&gt;0),Sheet1!Q240,IF(Q240=1,1,0))</f>
        <v>0</v>
      </c>
      <c r="S240" s="12" t="n">
        <f aca="false">IF(AND(R240=1,Sheet1!R240&lt;&gt;0),Sheet1!R240,IF(R240=1,1,0))</f>
        <v>0</v>
      </c>
      <c r="T240" s="12" t="n">
        <f aca="false">IF(AND(S240=1,Sheet1!S240&lt;&gt;0),Sheet1!S240,IF(S240=1,1,0))</f>
        <v>0</v>
      </c>
      <c r="U240" s="12" t="n">
        <f aca="false">IF(AND(T240=1,Sheet1!T240&lt;&gt;0),Sheet1!T240,IF(T240=1,1,0))</f>
        <v>0</v>
      </c>
      <c r="V240" s="12" t="n">
        <f aca="false">IF(AND(U240=1,Sheet1!U240&lt;&gt;0),Sheet1!U240,IF(U240=1,1,0))</f>
        <v>0</v>
      </c>
      <c r="W240" s="12" t="n">
        <f aca="false">IF(AND(V240=1,Sheet1!V240&lt;&gt;0),Sheet1!V240,IF(V240=1,1,0))</f>
        <v>0</v>
      </c>
      <c r="X240" s="12" t="n">
        <f aca="false">IF(AND(W240=1,Sheet1!W240&lt;&gt;0),Sheet1!W240,IF(W240=1,1,0))</f>
        <v>0</v>
      </c>
    </row>
    <row r="241" customFormat="false" ht="15.75" hidden="false" customHeight="false" outlineLevel="0" collapsed="false">
      <c r="A241" s="9" t="n">
        <v>233</v>
      </c>
      <c r="B241" s="14" t="s">
        <v>567</v>
      </c>
      <c r="C241" s="11" t="s">
        <v>568</v>
      </c>
      <c r="D241" s="11" t="n">
        <v>1</v>
      </c>
      <c r="E241" s="12" t="n">
        <f aca="false">IF(AND(D241=1,Sheet1!D242&lt;&gt;0),Sheet1!D242,IF(D241=1,1,0))</f>
        <v>1</v>
      </c>
      <c r="F241" s="12" t="n">
        <f aca="false">IF(AND(E241=1,Sheet1!E242&lt;&gt;0),Sheet1!E242,IF(E241=1,1,0))</f>
        <v>1</v>
      </c>
      <c r="G241" s="12" t="n">
        <f aca="false">IF(AND(F241=1,Sheet1!F242&lt;&gt;0),Sheet1!F242,IF(F241=1,1,0))</f>
        <v>1</v>
      </c>
      <c r="H241" s="12" t="n">
        <f aca="false">IF(AND(G241=1,Sheet1!G242&lt;&gt;0),Sheet1!G242,IF(G241=1,1,0))</f>
        <v>1</v>
      </c>
      <c r="I241" s="12" t="n">
        <f aca="false">IF(AND(H241=1,Sheet1!H242&lt;&gt;0),Sheet1!H242,IF(H241=1,1,0))</f>
        <v>1</v>
      </c>
      <c r="J241" s="12" t="str">
        <f aca="false">IF(AND(I241=1,Sheet1!I242&lt;&gt;0),Sheet1!I242,IF(I241=1,1,0))</f>
        <v>X</v>
      </c>
      <c r="K241" s="12" t="n">
        <f aca="false">IF(AND(J241=1,Sheet1!J242&lt;&gt;0),Sheet1!J242,IF(J241=1,1,0))</f>
        <v>0</v>
      </c>
      <c r="L241" s="12" t="n">
        <f aca="false">IF(AND(K241=1,Sheet1!K242&lt;&gt;0),Sheet1!K242,IF(K241=1,1,0))</f>
        <v>0</v>
      </c>
      <c r="M241" s="12" t="n">
        <f aca="false">IF(AND(L241=1,Sheet1!L242&lt;&gt;0),Sheet1!L242,IF(L241=1,1,0))</f>
        <v>0</v>
      </c>
      <c r="N241" s="12" t="n">
        <f aca="false">IF(AND(M241=1,Sheet1!M242&lt;&gt;0),Sheet1!M242,IF(M241=1,1,0))</f>
        <v>0</v>
      </c>
      <c r="O241" s="12" t="n">
        <f aca="false">IF(AND(N241=1,Sheet1!N242&lt;&gt;0),Sheet1!N242,IF(N241=1,1,0))</f>
        <v>0</v>
      </c>
      <c r="P241" s="12" t="n">
        <f aca="false">IF(AND(O241=1,Sheet1!O242&lt;&gt;0),Sheet1!O242,IF(O241=1,1,0))</f>
        <v>0</v>
      </c>
      <c r="Q241" s="12" t="n">
        <f aca="false">IF(AND(P241=1,Sheet1!P242&lt;&gt;0),Sheet1!P242,IF(P241=1,1,0))</f>
        <v>0</v>
      </c>
      <c r="R241" s="12" t="n">
        <f aca="false">IF(AND(Q241=1,Sheet1!Q242&lt;&gt;0),Sheet1!Q242,IF(Q241=1,1,0))</f>
        <v>0</v>
      </c>
      <c r="S241" s="12" t="n">
        <f aca="false">IF(AND(R241=1,Sheet1!R242&lt;&gt;0),Sheet1!R242,IF(R241=1,1,0))</f>
        <v>0</v>
      </c>
      <c r="T241" s="12" t="n">
        <f aca="false">IF(AND(S241=1,Sheet1!S242&lt;&gt;0),Sheet1!S242,IF(S241=1,1,0))</f>
        <v>0</v>
      </c>
      <c r="U241" s="12" t="n">
        <f aca="false">IF(AND(T241=1,Sheet1!T242&lt;&gt;0),Sheet1!T242,IF(T241=1,1,0))</f>
        <v>0</v>
      </c>
      <c r="V241" s="12" t="n">
        <f aca="false">IF(AND(U241=1,Sheet1!U242&lt;&gt;0),Sheet1!U242,IF(U241=1,1,0))</f>
        <v>0</v>
      </c>
      <c r="W241" s="12" t="n">
        <f aca="false">IF(AND(V241=1,Sheet1!V242&lt;&gt;0),Sheet1!V242,IF(V241=1,1,0))</f>
        <v>0</v>
      </c>
      <c r="X241" s="12" t="n">
        <f aca="false">IF(AND(W241=1,Sheet1!W242&lt;&gt;0),Sheet1!W242,IF(W241=1,1,0))</f>
        <v>0</v>
      </c>
    </row>
    <row r="242" customFormat="false" ht="15.75" hidden="false" customHeight="false" outlineLevel="0" collapsed="false">
      <c r="A242" s="9" t="n">
        <v>234</v>
      </c>
      <c r="B242" s="10" t="s">
        <v>569</v>
      </c>
      <c r="C242" s="11" t="s">
        <v>570</v>
      </c>
      <c r="D242" s="11" t="n">
        <v>1</v>
      </c>
      <c r="E242" s="12" t="str">
        <f aca="false">IF(AND(D242=1,Sheet1!D243&lt;&gt;0),Sheet1!D243,IF(D242=1,1,0))</f>
        <v>L</v>
      </c>
      <c r="F242" s="12" t="n">
        <f aca="false">IF(AND(E242=1,Sheet1!E243&lt;&gt;0),Sheet1!E243,IF(E242=1,1,0))</f>
        <v>0</v>
      </c>
      <c r="G242" s="12" t="n">
        <f aca="false">IF(AND(F242=1,Sheet1!F243&lt;&gt;0),Sheet1!F243,IF(F242=1,1,0))</f>
        <v>0</v>
      </c>
      <c r="H242" s="12" t="n">
        <f aca="false">IF(AND(G242=1,Sheet1!G243&lt;&gt;0),Sheet1!G243,IF(G242=1,1,0))</f>
        <v>0</v>
      </c>
      <c r="I242" s="12" t="n">
        <f aca="false">IF(AND(H242=1,Sheet1!H243&lt;&gt;0),Sheet1!H243,IF(H242=1,1,0))</f>
        <v>0</v>
      </c>
      <c r="J242" s="12" t="n">
        <f aca="false">IF(AND(I242=1,Sheet1!I243&lt;&gt;0),Sheet1!I243,IF(I242=1,1,0))</f>
        <v>0</v>
      </c>
      <c r="K242" s="12" t="n">
        <f aca="false">IF(AND(J242=1,Sheet1!J243&lt;&gt;0),Sheet1!J243,IF(J242=1,1,0))</f>
        <v>0</v>
      </c>
      <c r="L242" s="12" t="n">
        <f aca="false">IF(AND(K242=1,Sheet1!K243&lt;&gt;0),Sheet1!K243,IF(K242=1,1,0))</f>
        <v>0</v>
      </c>
      <c r="M242" s="12" t="n">
        <f aca="false">IF(AND(L242=1,Sheet1!L243&lt;&gt;0),Sheet1!L243,IF(L242=1,1,0))</f>
        <v>0</v>
      </c>
      <c r="N242" s="12" t="n">
        <f aca="false">IF(AND(M242=1,Sheet1!M243&lt;&gt;0),Sheet1!M243,IF(M242=1,1,0))</f>
        <v>0</v>
      </c>
      <c r="O242" s="12" t="n">
        <f aca="false">IF(AND(N242=1,Sheet1!N243&lt;&gt;0),Sheet1!N243,IF(N242=1,1,0))</f>
        <v>0</v>
      </c>
      <c r="P242" s="12" t="n">
        <f aca="false">IF(AND(O242=1,Sheet1!O243&lt;&gt;0),Sheet1!O243,IF(O242=1,1,0))</f>
        <v>0</v>
      </c>
      <c r="Q242" s="12" t="n">
        <f aca="false">IF(AND(P242=1,Sheet1!P243&lt;&gt;0),Sheet1!P243,IF(P242=1,1,0))</f>
        <v>0</v>
      </c>
      <c r="R242" s="12" t="n">
        <f aca="false">IF(AND(Q242=1,Sheet1!Q243&lt;&gt;0),Sheet1!Q243,IF(Q242=1,1,0))</f>
        <v>0</v>
      </c>
      <c r="S242" s="12" t="n">
        <f aca="false">IF(AND(R242=1,Sheet1!R243&lt;&gt;0),Sheet1!R243,IF(R242=1,1,0))</f>
        <v>0</v>
      </c>
      <c r="T242" s="12" t="n">
        <f aca="false">IF(AND(S242=1,Sheet1!S243&lt;&gt;0),Sheet1!S243,IF(S242=1,1,0))</f>
        <v>0</v>
      </c>
      <c r="U242" s="12" t="n">
        <f aca="false">IF(AND(T242=1,Sheet1!T243&lt;&gt;0),Sheet1!T243,IF(T242=1,1,0))</f>
        <v>0</v>
      </c>
      <c r="V242" s="12" t="n">
        <f aca="false">IF(AND(U242=1,Sheet1!U243&lt;&gt;0),Sheet1!U243,IF(U242=1,1,0))</f>
        <v>0</v>
      </c>
      <c r="W242" s="12" t="n">
        <f aca="false">IF(AND(V242=1,Sheet1!V243&lt;&gt;0),Sheet1!V243,IF(V242=1,1,0))</f>
        <v>0</v>
      </c>
      <c r="X242" s="12" t="n">
        <f aca="false">IF(AND(W242=1,Sheet1!W243&lt;&gt;0),Sheet1!W243,IF(W242=1,1,0))</f>
        <v>0</v>
      </c>
    </row>
    <row r="243" customFormat="false" ht="15.75" hidden="false" customHeight="false" outlineLevel="0" collapsed="false">
      <c r="A243" s="9" t="n">
        <v>235</v>
      </c>
      <c r="B243" s="10" t="s">
        <v>571</v>
      </c>
      <c r="C243" s="11" t="s">
        <v>572</v>
      </c>
      <c r="D243" s="11" t="n">
        <v>1</v>
      </c>
      <c r="E243" s="12" t="n">
        <f aca="false">IF(AND(D243=1,Sheet1!D244&lt;&gt;0),Sheet1!D244,IF(D243=1,1,0))</f>
        <v>1</v>
      </c>
      <c r="F243" s="12" t="n">
        <f aca="false">IF(AND(E243=1,Sheet1!E244&lt;&gt;0),Sheet1!E244,IF(E243=1,1,0))</f>
        <v>1</v>
      </c>
      <c r="G243" s="12" t="n">
        <f aca="false">IF(AND(F243=1,Sheet1!F244&lt;&gt;0),Sheet1!F244,IF(F243=1,1,0))</f>
        <v>1</v>
      </c>
      <c r="H243" s="12" t="n">
        <f aca="false">IF(AND(G243=1,Sheet1!G244&lt;&gt;0),Sheet1!G244,IF(G243=1,1,0))</f>
        <v>1</v>
      </c>
      <c r="I243" s="12" t="n">
        <f aca="false">IF(AND(H243=1,Sheet1!H244&lt;&gt;0),Sheet1!H244,IF(H243=1,1,0))</f>
        <v>1</v>
      </c>
      <c r="J243" s="12" t="n">
        <f aca="false">IF(AND(I243=1,Sheet1!I244&lt;&gt;0),Sheet1!I244,IF(I243=1,1,0))</f>
        <v>1</v>
      </c>
      <c r="K243" s="12" t="n">
        <f aca="false">IF(AND(J243=1,Sheet1!J244&lt;&gt;0),Sheet1!J244,IF(J243=1,1,0))</f>
        <v>1</v>
      </c>
      <c r="L243" s="12" t="n">
        <f aca="false">IF(AND(K243=1,Sheet1!K244&lt;&gt;0),Sheet1!K244,IF(K243=1,1,0))</f>
        <v>1</v>
      </c>
      <c r="M243" s="12" t="n">
        <f aca="false">IF(AND(L243=1,Sheet1!L244&lt;&gt;0),Sheet1!L244,IF(L243=1,1,0))</f>
        <v>1</v>
      </c>
      <c r="N243" s="12" t="n">
        <f aca="false">IF(AND(M243=1,Sheet1!M244&lt;&gt;0),Sheet1!M244,IF(M243=1,1,0))</f>
        <v>1</v>
      </c>
      <c r="O243" s="12" t="n">
        <f aca="false">IF(AND(N243=1,Sheet1!N244&lt;&gt;0),Sheet1!N244,IF(N243=1,1,0))</f>
        <v>1</v>
      </c>
      <c r="P243" s="12" t="n">
        <f aca="false">IF(AND(O243=1,Sheet1!O244&lt;&gt;0),Sheet1!O244,IF(O243=1,1,0))</f>
        <v>1</v>
      </c>
      <c r="Q243" s="12" t="str">
        <f aca="false">IF(AND(P243=1,Sheet1!R244&lt;&gt;0),Sheet1!R244,IF(P243=1,1,0))</f>
        <v>L</v>
      </c>
      <c r="R243" s="12" t="n">
        <f aca="false">IF(AND(Q243=1,Sheet1!Q244&lt;&gt;0),Sheet1!Q244,IF(Q243=1,1,0))</f>
        <v>0</v>
      </c>
      <c r="S243" s="12" t="e">
        <f aca="false">IF(AND(R243=1,#REF!&lt;&gt;0),#REF!,IF(R243=1,1,0))</f>
        <v>#REF!</v>
      </c>
      <c r="T243" s="12" t="e">
        <f aca="false">IF(AND(S243=1,Sheet1!S244&lt;&gt;0),Sheet1!S244,IF(S243=1,1,0))</f>
        <v>#REF!</v>
      </c>
      <c r="U243" s="12" t="e">
        <f aca="false">IF(AND(T243=1,Sheet1!T244&lt;&gt;0),Sheet1!T244,IF(T243=1,1,0))</f>
        <v>#REF!</v>
      </c>
      <c r="V243" s="12" t="e">
        <f aca="false">IF(AND(U243=1,Sheet1!U244&lt;&gt;0),Sheet1!U244,IF(U243=1,1,0))</f>
        <v>#REF!</v>
      </c>
      <c r="W243" s="12" t="e">
        <f aca="false">IF(AND(V243=1,Sheet1!V244&lt;&gt;0),Sheet1!V244,IF(V243=1,1,0))</f>
        <v>#REF!</v>
      </c>
      <c r="X243" s="12" t="e">
        <f aca="false">IF(AND(W243=1,Sheet1!W244&lt;&gt;0),Sheet1!W244,IF(W243=1,1,0))</f>
        <v>#REF!</v>
      </c>
    </row>
    <row r="244" customFormat="false" ht="15.75" hidden="false" customHeight="false" outlineLevel="0" collapsed="false">
      <c r="A244" s="9" t="n">
        <v>236</v>
      </c>
      <c r="B244" s="10" t="s">
        <v>573</v>
      </c>
      <c r="C244" s="11" t="s">
        <v>574</v>
      </c>
      <c r="D244" s="11" t="n">
        <v>1</v>
      </c>
      <c r="E244" s="12" t="n">
        <f aca="false">IF(AND(D244=1,Sheet1!D245&lt;&gt;0),Sheet1!D245,IF(D244=1,1,0))</f>
        <v>1</v>
      </c>
      <c r="F244" s="12" t="n">
        <f aca="false">IF(AND(E244=1,Sheet1!E245&lt;&gt;0),Sheet1!E245,IF(E244=1,1,0))</f>
        <v>1</v>
      </c>
      <c r="G244" s="12" t="n">
        <f aca="false">IF(AND(F244=1,Sheet1!F245&lt;&gt;0),Sheet1!F245,IF(F244=1,1,0))</f>
        <v>1</v>
      </c>
      <c r="H244" s="12" t="n">
        <f aca="false">IF(AND(G244=1,Sheet1!G245&lt;&gt;0),Sheet1!G245,IF(G244=1,1,0))</f>
        <v>1</v>
      </c>
      <c r="I244" s="12" t="n">
        <f aca="false">IF(AND(H244=1,Sheet1!H245&lt;&gt;0),Sheet1!H245,IF(H244=1,1,0))</f>
        <v>1</v>
      </c>
      <c r="J244" s="12" t="n">
        <f aca="false">IF(AND(I244=1,Sheet1!I245&lt;&gt;0),Sheet1!I245,IF(I244=1,1,0))</f>
        <v>1</v>
      </c>
      <c r="K244" s="12" t="n">
        <f aca="false">IF(AND(J244=1,Sheet1!J245&lt;&gt;0),Sheet1!J245,IF(J244=1,1,0))</f>
        <v>1</v>
      </c>
      <c r="L244" s="12" t="n">
        <f aca="false">IF(AND(K244=1,Sheet1!K245&lt;&gt;0),Sheet1!K245,IF(K244=1,1,0))</f>
        <v>1</v>
      </c>
      <c r="M244" s="12" t="n">
        <f aca="false">IF(AND(L244=1,Sheet1!L245&lt;&gt;0),Sheet1!L245,IF(L244=1,1,0))</f>
        <v>1</v>
      </c>
      <c r="N244" s="12" t="str">
        <f aca="false">IF(AND(M244=1,Sheet1!M245&lt;&gt;0),Sheet1!M245,IF(M244=1,1,0))</f>
        <v>L</v>
      </c>
      <c r="O244" s="12" t="n">
        <f aca="false">IF(AND(N244=1,Sheet1!N245&lt;&gt;0),Sheet1!N245,IF(N244=1,1,0))</f>
        <v>0</v>
      </c>
      <c r="P244" s="12" t="n">
        <f aca="false">IF(AND(O244=1,Sheet1!O245&lt;&gt;0),Sheet1!O245,IF(O244=1,1,0))</f>
        <v>0</v>
      </c>
      <c r="Q244" s="12" t="n">
        <f aca="false">IF(AND(P244=1,Sheet1!P245&lt;&gt;0),Sheet1!P245,IF(P244=1,1,0))</f>
        <v>0</v>
      </c>
      <c r="R244" s="12" t="n">
        <f aca="false">IF(AND(Q244=1,Sheet1!Q245&lt;&gt;0),Sheet1!Q245,IF(Q244=1,1,0))</f>
        <v>0</v>
      </c>
      <c r="S244" s="12" t="n">
        <f aca="false">IF(AND(R244=1,Sheet1!R245&lt;&gt;0),Sheet1!R245,IF(R244=1,1,0))</f>
        <v>0</v>
      </c>
      <c r="T244" s="12" t="n">
        <f aca="false">IF(AND(S244=1,Sheet1!S245&lt;&gt;0),Sheet1!S245,IF(S244=1,1,0))</f>
        <v>0</v>
      </c>
      <c r="U244" s="12" t="n">
        <f aca="false">IF(AND(T244=1,Sheet1!T245&lt;&gt;0),Sheet1!T245,IF(T244=1,1,0))</f>
        <v>0</v>
      </c>
      <c r="V244" s="12" t="n">
        <f aca="false">IF(AND(U244=1,Sheet1!U245&lt;&gt;0),Sheet1!U245,IF(U244=1,1,0))</f>
        <v>0</v>
      </c>
      <c r="W244" s="12" t="n">
        <f aca="false">IF(AND(V244=1,Sheet1!V245&lt;&gt;0),Sheet1!V245,IF(V244=1,1,0))</f>
        <v>0</v>
      </c>
      <c r="X244" s="12" t="n">
        <f aca="false">IF(AND(W244=1,Sheet1!W245&lt;&gt;0),Sheet1!W245,IF(W244=1,1,0))</f>
        <v>0</v>
      </c>
    </row>
    <row r="245" customFormat="false" ht="15.75" hidden="false" customHeight="false" outlineLevel="0" collapsed="false">
      <c r="A245" s="9" t="n">
        <v>237</v>
      </c>
      <c r="B245" s="14" t="s">
        <v>565</v>
      </c>
      <c r="C245" s="11" t="s">
        <v>566</v>
      </c>
      <c r="D245" s="11" t="n">
        <v>1</v>
      </c>
      <c r="E245" s="12" t="n">
        <f aca="false">IF(AND(D245=1,Sheet1!D241&lt;&gt;0),Sheet1!D241,IF(D245=1,1,0))</f>
        <v>1</v>
      </c>
      <c r="F245" s="12" t="str">
        <f aca="false">IF(AND(E245=1,Sheet1!E241&lt;&gt;0),Sheet1!E241,IF(E245=1,1,0))</f>
        <v>X</v>
      </c>
      <c r="G245" s="12" t="n">
        <f aca="false">IF(AND(F245=1,Sheet1!F241&lt;&gt;0),Sheet1!F241,IF(F245=1,1,0))</f>
        <v>0</v>
      </c>
      <c r="H245" s="12" t="n">
        <f aca="false">IF(AND(G245=1,Sheet1!G241&lt;&gt;0),Sheet1!G241,IF(G245=1,1,0))</f>
        <v>0</v>
      </c>
      <c r="I245" s="12" t="n">
        <f aca="false">IF(AND(H245=1,Sheet1!H241&lt;&gt;0),Sheet1!H241,IF(H245=1,1,0))</f>
        <v>0</v>
      </c>
      <c r="J245" s="12" t="n">
        <f aca="false">IF(AND(I245=1,Sheet1!I241&lt;&gt;0),Sheet1!I241,IF(I245=1,1,0))</f>
        <v>0</v>
      </c>
      <c r="K245" s="12" t="n">
        <f aca="false">IF(AND(J245=1,Sheet1!J241&lt;&gt;0),Sheet1!J241,IF(J245=1,1,0))</f>
        <v>0</v>
      </c>
      <c r="L245" s="12" t="n">
        <f aca="false">IF(AND(K245=1,Sheet1!K241&lt;&gt;0),Sheet1!K241,IF(K245=1,1,0))</f>
        <v>0</v>
      </c>
      <c r="M245" s="12" t="n">
        <f aca="false">IF(AND(L245=1,Sheet1!L241&lt;&gt;0),Sheet1!L241,IF(L245=1,1,0))</f>
        <v>0</v>
      </c>
      <c r="N245" s="12" t="n">
        <f aca="false">IF(AND(M245=1,Sheet1!M241&lt;&gt;0),Sheet1!M241,IF(M245=1,1,0))</f>
        <v>0</v>
      </c>
      <c r="O245" s="12" t="n">
        <f aca="false">IF(AND(N245=1,Sheet1!N241&lt;&gt;0),Sheet1!N241,IF(N245=1,1,0))</f>
        <v>0</v>
      </c>
      <c r="P245" s="12" t="n">
        <f aca="false">IF(AND(O245=1,Sheet1!O241&lt;&gt;0),Sheet1!O241,IF(O245=1,1,0))</f>
        <v>0</v>
      </c>
      <c r="Q245" s="12" t="n">
        <f aca="false">IF(AND(P245=1,Sheet1!P241&lt;&gt;0),Sheet1!P241,IF(P245=1,1,0))</f>
        <v>0</v>
      </c>
      <c r="R245" s="12" t="n">
        <f aca="false">IF(AND(Q245=1,Sheet1!Q241&lt;&gt;0),Sheet1!Q241,IF(Q245=1,1,0))</f>
        <v>0</v>
      </c>
      <c r="S245" s="12" t="n">
        <f aca="false">IF(AND(R245=1,Sheet1!R241&lt;&gt;0),Sheet1!R241,IF(R245=1,1,0))</f>
        <v>0</v>
      </c>
      <c r="T245" s="12" t="n">
        <f aca="false">IF(AND(S245=1,Sheet1!S241&lt;&gt;0),Sheet1!S241,IF(S245=1,1,0))</f>
        <v>0</v>
      </c>
      <c r="U245" s="12" t="n">
        <f aca="false">IF(AND(T245=1,Sheet1!T241&lt;&gt;0),Sheet1!T241,IF(T245=1,1,0))</f>
        <v>0</v>
      </c>
      <c r="V245" s="12" t="n">
        <f aca="false">IF(AND(U245=1,Sheet1!U241&lt;&gt;0),Sheet1!U241,IF(U245=1,1,0))</f>
        <v>0</v>
      </c>
      <c r="W245" s="12" t="n">
        <f aca="false">IF(AND(V245=1,Sheet1!V241&lt;&gt;0),Sheet1!V241,IF(V245=1,1,0))</f>
        <v>0</v>
      </c>
      <c r="X245" s="12" t="n">
        <f aca="false">IF(AND(W245=1,Sheet1!W241&lt;&gt;0),Sheet1!W241,IF(W245=1,1,0))</f>
        <v>0</v>
      </c>
    </row>
    <row r="246" customFormat="false" ht="15.75" hidden="false" customHeight="false" outlineLevel="0" collapsed="false">
      <c r="A246" s="9" t="n">
        <v>238</v>
      </c>
      <c r="B246" s="14" t="s">
        <v>583</v>
      </c>
      <c r="C246" s="11" t="s">
        <v>584</v>
      </c>
      <c r="D246" s="11" t="n">
        <v>1</v>
      </c>
      <c r="E246" s="12" t="n">
        <f aca="false">IF(AND(D246=1,Sheet1!D250&lt;&gt;0),Sheet1!D250,IF(D246=1,1,0))</f>
        <v>1</v>
      </c>
      <c r="F246" s="12" t="n">
        <f aca="false">IF(AND(E246=1,Sheet1!E250&lt;&gt;0),Sheet1!E250,IF(E246=1,1,0))</f>
        <v>1</v>
      </c>
      <c r="G246" s="12" t="n">
        <f aca="false">IF(AND(F246=1,Sheet1!F250&lt;&gt;0),Sheet1!F250,IF(F246=1,1,0))</f>
        <v>1</v>
      </c>
      <c r="H246" s="12" t="n">
        <f aca="false">IF(AND(G246=1,Sheet1!G250&lt;&gt;0),Sheet1!G250,IF(G246=1,1,0))</f>
        <v>1</v>
      </c>
      <c r="I246" s="12" t="n">
        <f aca="false">IF(AND(H246=1,Sheet1!H250&lt;&gt;0),Sheet1!H250,IF(H246=1,1,0))</f>
        <v>1</v>
      </c>
      <c r="J246" s="12" t="n">
        <f aca="false">IF(AND(I246=1,Sheet1!I250&lt;&gt;0),Sheet1!I250,IF(I246=1,1,0))</f>
        <v>1</v>
      </c>
      <c r="K246" s="12" t="n">
        <f aca="false">IF(AND(J246=1,Sheet1!J250&lt;&gt;0),Sheet1!J250,IF(J246=1,1,0))</f>
        <v>1</v>
      </c>
      <c r="L246" s="12" t="n">
        <f aca="false">IF(AND(K246=1,Sheet1!K250&lt;&gt;0),Sheet1!K250,IF(K246=1,1,0))</f>
        <v>1</v>
      </c>
      <c r="M246" s="12" t="n">
        <f aca="false">IF(AND(L246=1,Sheet1!L250&lt;&gt;0),Sheet1!L250,IF(L246=1,1,0))</f>
        <v>1</v>
      </c>
      <c r="N246" s="12" t="n">
        <f aca="false">IF(AND(M246=1,Sheet1!M250&lt;&gt;0),Sheet1!M250,IF(M246=1,1,0))</f>
        <v>1</v>
      </c>
      <c r="O246" s="12" t="n">
        <f aca="false">IF(AND(N246=1,Sheet1!N250&lt;&gt;0),Sheet1!N250,IF(N246=1,1,0))</f>
        <v>1</v>
      </c>
      <c r="P246" s="12" t="n">
        <f aca="false">IF(AND(O246=1,Sheet1!O250&lt;&gt;0),Sheet1!O250,IF(O246=1,1,0))</f>
        <v>1</v>
      </c>
      <c r="Q246" s="12" t="n">
        <f aca="false">IF(AND(P246=1,Sheet1!P250&lt;&gt;0),Sheet1!P250,IF(P246=1,1,0))</f>
        <v>1</v>
      </c>
      <c r="R246" s="12" t="n">
        <f aca="false">IF(AND(Q246=1,Sheet1!Q250&lt;&gt;0),Sheet1!Q250,IF(Q246=1,1,0))</f>
        <v>1</v>
      </c>
      <c r="S246" s="12" t="n">
        <f aca="false">IF(AND(R246=1,Sheet1!R250&lt;&gt;0),Sheet1!R250,IF(R246=1,1,0))</f>
        <v>1</v>
      </c>
      <c r="T246" s="12" t="n">
        <f aca="false">IF(AND(S246=1,Sheet1!S250&lt;&gt;0),Sheet1!S250,IF(S246=1,1,0))</f>
        <v>1</v>
      </c>
      <c r="U246" s="12" t="str">
        <f aca="false">IF(AND(T246=1,Sheet1!T250&lt;&gt;0),Sheet1!T250,IF(T246=1,1,0))</f>
        <v>X</v>
      </c>
      <c r="V246" s="12" t="n">
        <f aca="false">IF(AND(U246=1,Sheet1!U250&lt;&gt;0),Sheet1!U250,IF(U246=1,1,0))</f>
        <v>0</v>
      </c>
      <c r="W246" s="12" t="n">
        <f aca="false">IF(AND(V246=1,Sheet1!V250&lt;&gt;0),Sheet1!V250,IF(V246=1,1,0))</f>
        <v>0</v>
      </c>
      <c r="X246" s="12" t="n">
        <f aca="false">IF(AND(W246=1,Sheet1!W250&lt;&gt;0),Sheet1!W250,IF(W246=1,1,0))</f>
        <v>0</v>
      </c>
    </row>
    <row r="247" customFormat="false" ht="15.75" hidden="false" customHeight="false" outlineLevel="0" collapsed="false">
      <c r="A247" s="9" t="n">
        <v>239</v>
      </c>
      <c r="B247" s="10" t="s">
        <v>575</v>
      </c>
      <c r="C247" s="11" t="s">
        <v>576</v>
      </c>
      <c r="D247" s="11" t="n">
        <v>1</v>
      </c>
      <c r="E247" s="12" t="n">
        <f aca="false">IF(AND(D247=1,Sheet1!D246&lt;&gt;0),Sheet1!D246,IF(D247=1,1,0))</f>
        <v>1</v>
      </c>
      <c r="F247" s="12" t="n">
        <f aca="false">IF(AND(E247=1,Sheet1!E246&lt;&gt;0),Sheet1!E246,IF(E247=1,1,0))</f>
        <v>1</v>
      </c>
      <c r="G247" s="12" t="str">
        <f aca="false">IF(AND(F247=1,Sheet1!F246&lt;&gt;0),Sheet1!F246,IF(F247=1,1,0))</f>
        <v>L</v>
      </c>
      <c r="H247" s="12" t="n">
        <f aca="false">IF(AND(G247=1,Sheet1!G246&lt;&gt;0),Sheet1!G246,IF(G247=1,1,0))</f>
        <v>0</v>
      </c>
      <c r="I247" s="12" t="n">
        <f aca="false">IF(AND(H247=1,Sheet1!H246&lt;&gt;0),Sheet1!H246,IF(H247=1,1,0))</f>
        <v>0</v>
      </c>
      <c r="J247" s="12" t="n">
        <f aca="false">IF(AND(I247=1,Sheet1!I246&lt;&gt;0),Sheet1!I246,IF(I247=1,1,0))</f>
        <v>0</v>
      </c>
      <c r="K247" s="12" t="n">
        <f aca="false">IF(AND(J247=1,Sheet1!J246&lt;&gt;0),Sheet1!J246,IF(J247=1,1,0))</f>
        <v>0</v>
      </c>
      <c r="L247" s="12" t="n">
        <f aca="false">IF(AND(K247=1,Sheet1!K246&lt;&gt;0),Sheet1!K246,IF(K247=1,1,0))</f>
        <v>0</v>
      </c>
      <c r="M247" s="12" t="n">
        <f aca="false">IF(AND(L247=1,Sheet1!L246&lt;&gt;0),Sheet1!L246,IF(L247=1,1,0))</f>
        <v>0</v>
      </c>
      <c r="N247" s="12" t="n">
        <f aca="false">IF(AND(M247=1,Sheet1!M246&lt;&gt;0),Sheet1!M246,IF(M247=1,1,0))</f>
        <v>0</v>
      </c>
      <c r="O247" s="12" t="n">
        <f aca="false">IF(AND(N247=1,Sheet1!N246&lt;&gt;0),Sheet1!N246,IF(N247=1,1,0))</f>
        <v>0</v>
      </c>
      <c r="P247" s="12" t="n">
        <f aca="false">IF(AND(O247=1,Sheet1!O246&lt;&gt;0),Sheet1!O246,IF(O247=1,1,0))</f>
        <v>0</v>
      </c>
      <c r="Q247" s="12" t="n">
        <f aca="false">IF(AND(P247=1,Sheet1!P246&lt;&gt;0),Sheet1!P246,IF(P247=1,1,0))</f>
        <v>0</v>
      </c>
      <c r="R247" s="12" t="n">
        <f aca="false">IF(AND(Q247=1,Sheet1!Q246&lt;&gt;0),Sheet1!Q246,IF(Q247=1,1,0))</f>
        <v>0</v>
      </c>
      <c r="S247" s="12" t="n">
        <f aca="false">IF(AND(R247=1,Sheet1!R246&lt;&gt;0),Sheet1!R246,IF(R247=1,1,0))</f>
        <v>0</v>
      </c>
      <c r="T247" s="12" t="n">
        <f aca="false">IF(AND(S247=1,Sheet1!S246&lt;&gt;0),Sheet1!S246,IF(S247=1,1,0))</f>
        <v>0</v>
      </c>
      <c r="U247" s="12" t="n">
        <f aca="false">IF(AND(T247=1,Sheet1!T246&lt;&gt;0),Sheet1!T246,IF(T247=1,1,0))</f>
        <v>0</v>
      </c>
      <c r="V247" s="12" t="n">
        <f aca="false">IF(AND(U247=1,Sheet1!U246&lt;&gt;0),Sheet1!U246,IF(U247=1,1,0))</f>
        <v>0</v>
      </c>
      <c r="W247" s="12" t="n">
        <f aca="false">IF(AND(V247=1,Sheet1!V246&lt;&gt;0),Sheet1!V246,IF(V247=1,1,0))</f>
        <v>0</v>
      </c>
      <c r="X247" s="12" t="n">
        <f aca="false">IF(AND(W247=1,Sheet1!W246&lt;&gt;0),Sheet1!W246,IF(W247=1,1,0))</f>
        <v>0</v>
      </c>
    </row>
    <row r="248" customFormat="false" ht="15.75" hidden="false" customHeight="false" outlineLevel="0" collapsed="false">
      <c r="A248" s="9" t="n">
        <v>240</v>
      </c>
      <c r="B248" s="10" t="s">
        <v>577</v>
      </c>
      <c r="C248" s="11" t="s">
        <v>578</v>
      </c>
      <c r="D248" s="11" t="n">
        <v>1</v>
      </c>
      <c r="E248" s="12" t="n">
        <f aca="false">IF(AND(D248=1,Sheet1!D247&lt;&gt;0),Sheet1!D247,IF(D248=1,1,0))</f>
        <v>1</v>
      </c>
      <c r="F248" s="12" t="n">
        <f aca="false">IF(AND(E248=1,Sheet1!E247&lt;&gt;0),Sheet1!E247,IF(E248=1,1,0))</f>
        <v>1</v>
      </c>
      <c r="G248" s="12" t="n">
        <f aca="false">IF(AND(F248=1,Sheet1!F247&lt;&gt;0),Sheet1!F247,IF(F248=1,1,0))</f>
        <v>1</v>
      </c>
      <c r="H248" s="12" t="n">
        <f aca="false">IF(AND(G248=1,Sheet1!G247&lt;&gt;0),Sheet1!G247,IF(G248=1,1,0))</f>
        <v>1</v>
      </c>
      <c r="I248" s="12" t="n">
        <f aca="false">IF(AND(H248=1,Sheet1!H247&lt;&gt;0),Sheet1!H247,IF(H248=1,1,0))</f>
        <v>1</v>
      </c>
      <c r="J248" s="12" t="n">
        <f aca="false">IF(AND(I248=1,Sheet1!I247&lt;&gt;0),Sheet1!I247,IF(I248=1,1,0))</f>
        <v>1</v>
      </c>
      <c r="K248" s="12" t="n">
        <f aca="false">IF(AND(J248=1,Sheet1!J247&lt;&gt;0),Sheet1!J247,IF(J248=1,1,0))</f>
        <v>1</v>
      </c>
      <c r="L248" s="12" t="n">
        <f aca="false">IF(AND(K248=1,Sheet1!K247&lt;&gt;0),Sheet1!K247,IF(K248=1,1,0))</f>
        <v>1</v>
      </c>
      <c r="M248" s="12" t="n">
        <f aca="false">IF(AND(L248=1,Sheet1!L247&lt;&gt;0),Sheet1!L247,IF(L248=1,1,0))</f>
        <v>1</v>
      </c>
      <c r="N248" s="12" t="n">
        <f aca="false">IF(AND(M248=1,Sheet1!M247&lt;&gt;0),Sheet1!M247,IF(M248=1,1,0))</f>
        <v>1</v>
      </c>
      <c r="O248" s="12" t="n">
        <f aca="false">IF(AND(N248=1,Sheet1!N247&lt;&gt;0),Sheet1!N247,IF(N248=1,1,0))</f>
        <v>1</v>
      </c>
      <c r="P248" s="12" t="n">
        <f aca="false">IF(AND(O248=1,Sheet1!O247&lt;&gt;0),Sheet1!O247,IF(O248=1,1,0))</f>
        <v>1</v>
      </c>
      <c r="Q248" s="12" t="str">
        <f aca="false">IF(AND(P248=1,Sheet1!R247&lt;&gt;0),Sheet1!R247,IF(P248=1,1,0))</f>
        <v>L</v>
      </c>
      <c r="R248" s="12" t="n">
        <f aca="false">IF(AND(Q248=1,Sheet1!Q247&lt;&gt;0),Sheet1!Q247,IF(Q248=1,1,0))</f>
        <v>0</v>
      </c>
      <c r="S248" s="12" t="e">
        <f aca="false">IF(AND(R248=1,#REF!&lt;&gt;0),#REF!,IF(R248=1,1,0))</f>
        <v>#REF!</v>
      </c>
      <c r="T248" s="12" t="e">
        <f aca="false">IF(AND(S248=1,Sheet1!S247&lt;&gt;0),Sheet1!S247,IF(S248=1,1,0))</f>
        <v>#REF!</v>
      </c>
      <c r="U248" s="12" t="e">
        <f aca="false">IF(AND(T248=1,Sheet1!T247&lt;&gt;0),Sheet1!T247,IF(T248=1,1,0))</f>
        <v>#REF!</v>
      </c>
      <c r="V248" s="12" t="e">
        <f aca="false">IF(AND(U248=1,Sheet1!U247&lt;&gt;0),Sheet1!U247,IF(U248=1,1,0))</f>
        <v>#REF!</v>
      </c>
      <c r="W248" s="12" t="e">
        <f aca="false">IF(AND(V248=1,Sheet1!V247&lt;&gt;0),Sheet1!V247,IF(V248=1,1,0))</f>
        <v>#REF!</v>
      </c>
      <c r="X248" s="12" t="e">
        <f aca="false">IF(AND(W248=1,Sheet1!W247&lt;&gt;0),Sheet1!W247,IF(W248=1,1,0))</f>
        <v>#REF!</v>
      </c>
    </row>
    <row r="249" customFormat="false" ht="15.75" hidden="false" customHeight="false" outlineLevel="0" collapsed="false">
      <c r="A249" s="9" t="n">
        <v>241</v>
      </c>
      <c r="B249" s="10" t="s">
        <v>579</v>
      </c>
      <c r="C249" s="11" t="s">
        <v>580</v>
      </c>
      <c r="D249" s="11" t="n">
        <v>1</v>
      </c>
      <c r="E249" s="12" t="n">
        <f aca="false">IF(AND(D249=1,Sheet1!D248&lt;&gt;0),Sheet1!D248,IF(D249=1,1,0))</f>
        <v>1</v>
      </c>
      <c r="F249" s="12" t="n">
        <f aca="false">IF(AND(E249=1,Sheet1!E248&lt;&gt;0),Sheet1!E248,IF(E249=1,1,0))</f>
        <v>1</v>
      </c>
      <c r="G249" s="12" t="n">
        <f aca="false">IF(AND(F249=1,Sheet1!F248&lt;&gt;0),Sheet1!F248,IF(F249=1,1,0))</f>
        <v>1</v>
      </c>
      <c r="H249" s="12" t="n">
        <f aca="false">IF(AND(G249=1,Sheet1!G248&lt;&gt;0),Sheet1!G248,IF(G249=1,1,0))</f>
        <v>1</v>
      </c>
      <c r="I249" s="12" t="n">
        <f aca="false">IF(AND(H249=1,Sheet1!H248&lt;&gt;0),Sheet1!H248,IF(H249=1,1,0))</f>
        <v>1</v>
      </c>
      <c r="J249" s="12" t="n">
        <f aca="false">IF(AND(I249=1,Sheet1!I248&lt;&gt;0),Sheet1!I248,IF(I249=1,1,0))</f>
        <v>1</v>
      </c>
      <c r="K249" s="12" t="n">
        <f aca="false">IF(AND(J249=1,Sheet1!J248&lt;&gt;0),Sheet1!J248,IF(J249=1,1,0))</f>
        <v>1</v>
      </c>
      <c r="L249" s="12" t="n">
        <f aca="false">IF(AND(K249=1,Sheet1!K248&lt;&gt;0),Sheet1!K248,IF(K249=1,1,0))</f>
        <v>1</v>
      </c>
      <c r="M249" s="12" t="n">
        <f aca="false">IF(AND(L249=1,Sheet1!L248&lt;&gt;0),Sheet1!L248,IF(L249=1,1,0))</f>
        <v>1</v>
      </c>
      <c r="N249" s="12" t="str">
        <f aca="false">IF(AND(M249=1,Sheet1!M248&lt;&gt;0),Sheet1!M248,IF(M249=1,1,0))</f>
        <v>L</v>
      </c>
      <c r="O249" s="12" t="n">
        <f aca="false">IF(AND(N249=1,Sheet1!N248&lt;&gt;0),Sheet1!N248,IF(N249=1,1,0))</f>
        <v>0</v>
      </c>
      <c r="P249" s="12" t="n">
        <f aca="false">IF(AND(O249=1,Sheet1!O248&lt;&gt;0),Sheet1!O248,IF(O249=1,1,0))</f>
        <v>0</v>
      </c>
      <c r="Q249" s="12" t="n">
        <f aca="false">IF(AND(P249=1,Sheet1!P248&lt;&gt;0),Sheet1!P248,IF(P249=1,1,0))</f>
        <v>0</v>
      </c>
      <c r="R249" s="12" t="n">
        <f aca="false">IF(AND(Q249=1,Sheet1!Q248&lt;&gt;0),Sheet1!Q248,IF(Q249=1,1,0))</f>
        <v>0</v>
      </c>
      <c r="S249" s="12" t="n">
        <f aca="false">IF(AND(R249=1,Sheet1!R248&lt;&gt;0),Sheet1!R248,IF(R249=1,1,0))</f>
        <v>0</v>
      </c>
      <c r="T249" s="12" t="n">
        <f aca="false">IF(AND(S249=1,Sheet1!S248&lt;&gt;0),Sheet1!S248,IF(S249=1,1,0))</f>
        <v>0</v>
      </c>
      <c r="U249" s="12" t="n">
        <f aca="false">IF(AND(T249=1,Sheet1!T248&lt;&gt;0),Sheet1!T248,IF(T249=1,1,0))</f>
        <v>0</v>
      </c>
      <c r="V249" s="12" t="n">
        <f aca="false">IF(AND(U249=1,Sheet1!U248&lt;&gt;0),Sheet1!U248,IF(U249=1,1,0))</f>
        <v>0</v>
      </c>
      <c r="W249" s="12" t="n">
        <f aca="false">IF(AND(V249=1,Sheet1!V248&lt;&gt;0),Sheet1!V248,IF(V249=1,1,0))</f>
        <v>0</v>
      </c>
      <c r="X249" s="12" t="n">
        <f aca="false">IF(AND(W249=1,Sheet1!W248&lt;&gt;0),Sheet1!W248,IF(W249=1,1,0))</f>
        <v>0</v>
      </c>
    </row>
    <row r="250" customFormat="false" ht="15.75" hidden="false" customHeight="false" outlineLevel="0" collapsed="false">
      <c r="A250" s="9" t="n">
        <v>242</v>
      </c>
      <c r="B250" s="10" t="s">
        <v>581</v>
      </c>
      <c r="C250" s="11" t="s">
        <v>582</v>
      </c>
      <c r="D250" s="11" t="n">
        <v>1</v>
      </c>
      <c r="E250" s="12" t="n">
        <f aca="false">IF(AND(D250=1,Sheet1!D249&lt;&gt;0),Sheet1!D249,IF(D250=1,1,0))</f>
        <v>1</v>
      </c>
      <c r="F250" s="12" t="n">
        <f aca="false">IF(AND(E250=1,Sheet1!E249&lt;&gt;0),Sheet1!E249,IF(E250=1,1,0))</f>
        <v>1</v>
      </c>
      <c r="G250" s="12" t="n">
        <f aca="false">IF(AND(F250=1,Sheet1!F249&lt;&gt;0),Sheet1!F249,IF(F250=1,1,0))</f>
        <v>1</v>
      </c>
      <c r="H250" s="12" t="n">
        <f aca="false">IF(AND(G250=1,Sheet1!G249&lt;&gt;0),Sheet1!G249,IF(G250=1,1,0))</f>
        <v>1</v>
      </c>
      <c r="I250" s="12" t="n">
        <f aca="false">IF(AND(H250=1,Sheet1!H249&lt;&gt;0),Sheet1!H249,IF(H250=1,1,0))</f>
        <v>1</v>
      </c>
      <c r="J250" s="12" t="n">
        <f aca="false">IF(AND(I250=1,Sheet1!I249&lt;&gt;0),Sheet1!I249,IF(I250=1,1,0))</f>
        <v>1</v>
      </c>
      <c r="K250" s="12" t="n">
        <f aca="false">IF(AND(J250=1,Sheet1!J249&lt;&gt;0),Sheet1!J249,IF(J250=1,1,0))</f>
        <v>1</v>
      </c>
      <c r="L250" s="12" t="n">
        <f aca="false">IF(AND(K250=1,Sheet1!K249&lt;&gt;0),Sheet1!K249,IF(K250=1,1,0))</f>
        <v>1</v>
      </c>
      <c r="M250" s="12" t="n">
        <f aca="false">IF(AND(L250=1,Sheet1!L249&lt;&gt;0),Sheet1!L249,IF(L250=1,1,0))</f>
        <v>1</v>
      </c>
      <c r="N250" s="12" t="n">
        <f aca="false">IF(AND(M250=1,Sheet1!M249&lt;&gt;0),Sheet1!M249,IF(M250=1,1,0))</f>
        <v>1</v>
      </c>
      <c r="O250" s="12" t="n">
        <f aca="false">IF(AND(N250=1,Sheet1!N249&lt;&gt;0),Sheet1!N249,IF(N250=1,1,0))</f>
        <v>1</v>
      </c>
      <c r="P250" s="12" t="n">
        <f aca="false">IF(AND(O250=1,Sheet1!O249&lt;&gt;0),Sheet1!O249,IF(O250=1,1,0))</f>
        <v>1</v>
      </c>
      <c r="Q250" s="12" t="n">
        <f aca="false">IF(AND(P250=1,Sheet1!P249&lt;&gt;0),Sheet1!P249,IF(P250=1,1,0))</f>
        <v>1</v>
      </c>
      <c r="R250" s="12" t="str">
        <f aca="false">IF(AND(Q250=1,Sheet1!Q249&lt;&gt;0),Sheet1!Q249,IF(Q250=1,1,0))</f>
        <v>L</v>
      </c>
      <c r="S250" s="12" t="n">
        <f aca="false">IF(AND(R250=1,Sheet1!R249&lt;&gt;0),Sheet1!R249,IF(R250=1,1,0))</f>
        <v>0</v>
      </c>
      <c r="T250" s="12" t="n">
        <f aca="false">IF(AND(S250=1,Sheet1!S249&lt;&gt;0),Sheet1!S249,IF(S250=1,1,0))</f>
        <v>0</v>
      </c>
      <c r="U250" s="12" t="n">
        <f aca="false">IF(AND(T250=1,Sheet1!T249&lt;&gt;0),Sheet1!T249,IF(T250=1,1,0))</f>
        <v>0</v>
      </c>
      <c r="V250" s="12" t="n">
        <f aca="false">IF(AND(U250=1,Sheet1!U249&lt;&gt;0),Sheet1!U249,IF(U250=1,1,0))</f>
        <v>0</v>
      </c>
      <c r="W250" s="12" t="n">
        <f aca="false">IF(AND(V250=1,Sheet1!V249&lt;&gt;0),Sheet1!V249,IF(V250=1,1,0))</f>
        <v>0</v>
      </c>
      <c r="X250" s="12" t="n">
        <f aca="false">IF(AND(W250=1,Sheet1!W249&lt;&gt;0),Sheet1!W249,IF(W250=1,1,0))</f>
        <v>0</v>
      </c>
    </row>
    <row r="251" customFormat="false" ht="15.75" hidden="false" customHeight="false" outlineLevel="0" collapsed="false">
      <c r="B251" s="53" t="s">
        <v>585</v>
      </c>
      <c r="C251" s="43" t="s">
        <v>586</v>
      </c>
      <c r="D251" s="11" t="n">
        <v>1</v>
      </c>
      <c r="E251" s="12" t="n">
        <f aca="false">IF(AND(D251=1,Sheet1!D251&lt;&gt;0),Sheet1!D251,IF(D251=1,1,0))</f>
        <v>1</v>
      </c>
      <c r="F251" s="12" t="n">
        <f aca="false">IF(AND(E251=1,Sheet1!E251&lt;&gt;0),Sheet1!E251,IF(E251=1,1,0))</f>
        <v>1</v>
      </c>
      <c r="G251" s="12" t="n">
        <f aca="false">IF(AND(F251=1,Sheet1!F251&lt;&gt;0),Sheet1!F251,IF(F251=1,1,0))</f>
        <v>1</v>
      </c>
      <c r="H251" s="12" t="n">
        <f aca="false">IF(AND(G251=1,Sheet1!G251&lt;&gt;0),Sheet1!G251,IF(G251=1,1,0))</f>
        <v>1</v>
      </c>
      <c r="I251" s="12" t="n">
        <f aca="false">IF(AND(H251=1,Sheet1!H251&lt;&gt;0),Sheet1!H251,IF(H251=1,1,0))</f>
        <v>1</v>
      </c>
      <c r="J251" s="12" t="n">
        <f aca="false">IF(AND(I251=1,Sheet1!I251&lt;&gt;0),Sheet1!I251,IF(I251=1,1,0))</f>
        <v>1</v>
      </c>
      <c r="K251" s="12" t="n">
        <f aca="false">IF(AND(J251=1,Sheet1!J251&lt;&gt;0),Sheet1!J251,IF(J251=1,1,0))</f>
        <v>1</v>
      </c>
      <c r="L251" s="12" t="n">
        <f aca="false">IF(AND(K251=1,Sheet1!K251&lt;&gt;0),Sheet1!K251,IF(K251=1,1,0))</f>
        <v>1</v>
      </c>
      <c r="M251" s="12" t="n">
        <f aca="false">IF(AND(L251=1,Sheet1!L251&lt;&gt;0),Sheet1!L251,IF(L251=1,1,0))</f>
        <v>1</v>
      </c>
      <c r="N251" s="12" t="n">
        <f aca="false">IF(AND(M251=1,Sheet1!M251&lt;&gt;0),Sheet1!M251,IF(M251=1,1,0))</f>
        <v>1</v>
      </c>
      <c r="O251" s="12" t="n">
        <f aca="false">IF(AND(N251=1,Sheet1!N251&lt;&gt;0),Sheet1!N251,IF(N251=1,1,0))</f>
        <v>1</v>
      </c>
      <c r="P251" s="12" t="n">
        <f aca="false">IF(AND(O251=1,Sheet1!O251&lt;&gt;0),Sheet1!O251,IF(O251=1,1,0))</f>
        <v>1</v>
      </c>
      <c r="Q251" s="12" t="n">
        <f aca="false">IF(AND(P251=1,Sheet1!P251&lt;&gt;0),Sheet1!P251,IF(P251=1,1,0))</f>
        <v>1</v>
      </c>
      <c r="R251" s="12" t="n">
        <f aca="false">IF(AND(Q251=1,Sheet1!Q251&lt;&gt;0),Sheet1!Q251,IF(Q251=1,1,0))</f>
        <v>1</v>
      </c>
      <c r="S251" s="12" t="n">
        <f aca="false">IF(AND(R251=1,Sheet1!R251&lt;&gt;0),Sheet1!R251,IF(R251=1,1,0))</f>
        <v>1</v>
      </c>
      <c r="T251" s="12" t="n">
        <f aca="false">IF(AND(S251=1,Sheet1!S251&lt;&gt;0),Sheet1!S251,IF(S251=1,1,0))</f>
        <v>1</v>
      </c>
      <c r="U251" s="12" t="n">
        <f aca="false">IF(AND(T251=1,Sheet1!T251&lt;&gt;0),Sheet1!T251,IF(T251=1,1,0))</f>
        <v>1</v>
      </c>
      <c r="V251" s="12" t="n">
        <f aca="false">IF(AND(U251=1,Sheet1!U251&lt;&gt;0),Sheet1!U251,IF(U251=1,1,0))</f>
        <v>1</v>
      </c>
      <c r="W251" s="12" t="n">
        <f aca="false">IF(AND(V251=1,Sheet1!V251&lt;&gt;0),Sheet1!V251,IF(V251=1,1,0))</f>
        <v>1</v>
      </c>
      <c r="X251" s="12" t="str">
        <f aca="false">IF(AND(W251=1,Sheet1!W251&lt;&gt;0),Sheet1!W251,IF(W251=1,1,0))</f>
        <v>B</v>
      </c>
    </row>
    <row r="252" customFormat="false" ht="15.75" hidden="false" customHeight="false" outlineLevel="0" collapsed="false">
      <c r="A252" s="9" t="n">
        <v>243</v>
      </c>
      <c r="B252" s="10" t="s">
        <v>594</v>
      </c>
      <c r="C252" s="11" t="s">
        <v>595</v>
      </c>
      <c r="D252" s="11" t="n">
        <v>1</v>
      </c>
      <c r="E252" s="12" t="n">
        <f aca="false">IF(AND(D252=1,Sheet1!D255&lt;&gt;0),Sheet1!D255,IF(D252=1,1,0))</f>
        <v>1</v>
      </c>
      <c r="F252" s="12" t="n">
        <f aca="false">IF(AND(E252=1,Sheet1!E255&lt;&gt;0),Sheet1!E255,IF(E252=1,1,0))</f>
        <v>1</v>
      </c>
      <c r="G252" s="12" t="str">
        <f aca="false">IF(AND(F252=1,Sheet1!F255&lt;&gt;0),Sheet1!F255,IF(F252=1,1,0))</f>
        <v>L</v>
      </c>
      <c r="H252" s="12" t="n">
        <f aca="false">IF(AND(G252=1,Sheet1!G255&lt;&gt;0),Sheet1!G255,IF(G252=1,1,0))</f>
        <v>0</v>
      </c>
      <c r="I252" s="12" t="n">
        <f aca="false">IF(AND(H252=1,Sheet1!H255&lt;&gt;0),Sheet1!H255,IF(H252=1,1,0))</f>
        <v>0</v>
      </c>
      <c r="J252" s="12" t="n">
        <f aca="false">IF(AND(I252=1,Sheet1!I255&lt;&gt;0),Sheet1!I255,IF(I252=1,1,0))</f>
        <v>0</v>
      </c>
      <c r="K252" s="12" t="n">
        <f aca="false">IF(AND(J252=1,Sheet1!J255&lt;&gt;0),Sheet1!J255,IF(J252=1,1,0))</f>
        <v>0</v>
      </c>
      <c r="L252" s="12" t="n">
        <f aca="false">IF(AND(K252=1,Sheet1!K255&lt;&gt;0),Sheet1!K255,IF(K252=1,1,0))</f>
        <v>0</v>
      </c>
      <c r="M252" s="12" t="n">
        <f aca="false">IF(AND(L252=1,Sheet1!L255&lt;&gt;0),Sheet1!L255,IF(L252=1,1,0))</f>
        <v>0</v>
      </c>
      <c r="N252" s="12" t="n">
        <f aca="false">IF(AND(M252=1,Sheet1!M255&lt;&gt;0),Sheet1!M255,IF(M252=1,1,0))</f>
        <v>0</v>
      </c>
      <c r="O252" s="12" t="n">
        <f aca="false">IF(AND(N252=1,Sheet1!N255&lt;&gt;0),Sheet1!N255,IF(N252=1,1,0))</f>
        <v>0</v>
      </c>
      <c r="P252" s="12" t="n">
        <f aca="false">IF(AND(O252=1,Sheet1!O255&lt;&gt;0),Sheet1!O255,IF(O252=1,1,0))</f>
        <v>0</v>
      </c>
      <c r="Q252" s="12" t="n">
        <f aca="false">IF(AND(P252=1,Sheet1!P255&lt;&gt;0),Sheet1!P255,IF(P252=1,1,0))</f>
        <v>0</v>
      </c>
      <c r="R252" s="12" t="n">
        <f aca="false">IF(AND(Q252=1,Sheet1!Q255&lt;&gt;0),Sheet1!Q255,IF(Q252=1,1,0))</f>
        <v>0</v>
      </c>
      <c r="S252" s="12" t="n">
        <f aca="false">IF(AND(R252=1,Sheet1!R255&lt;&gt;0),Sheet1!R255,IF(R252=1,1,0))</f>
        <v>0</v>
      </c>
      <c r="T252" s="12" t="n">
        <f aca="false">IF(AND(S252=1,Sheet1!S255&lt;&gt;0),Sheet1!S255,IF(S252=1,1,0))</f>
        <v>0</v>
      </c>
      <c r="U252" s="12" t="n">
        <f aca="false">IF(AND(T252=1,Sheet1!T255&lt;&gt;0),Sheet1!T255,IF(T252=1,1,0))</f>
        <v>0</v>
      </c>
      <c r="V252" s="12" t="n">
        <f aca="false">IF(AND(U252=1,Sheet1!U255&lt;&gt;0),Sheet1!U255,IF(U252=1,1,0))</f>
        <v>0</v>
      </c>
      <c r="W252" s="12" t="n">
        <f aca="false">IF(AND(V252=1,Sheet1!V255&lt;&gt;0),Sheet1!V255,IF(V252=1,1,0))</f>
        <v>0</v>
      </c>
      <c r="X252" s="12" t="n">
        <f aca="false">IF(AND(W252=1,Sheet1!W255&lt;&gt;0),Sheet1!W255,IF(W252=1,1,0))</f>
        <v>0</v>
      </c>
    </row>
    <row r="253" customFormat="false" ht="15.75" hidden="false" customHeight="false" outlineLevel="0" collapsed="false">
      <c r="A253" s="9" t="n">
        <v>244</v>
      </c>
      <c r="B253" s="10" t="s">
        <v>592</v>
      </c>
      <c r="C253" s="11" t="s">
        <v>593</v>
      </c>
      <c r="D253" s="11" t="n">
        <v>1</v>
      </c>
      <c r="E253" s="12" t="n">
        <f aca="false">IF(AND(D253=1,Sheet1!D254&lt;&gt;0),Sheet1!D254,IF(D253=1,1,0))</f>
        <v>1</v>
      </c>
      <c r="F253" s="12" t="n">
        <f aca="false">IF(AND(E253=1,Sheet1!E254&lt;&gt;0),Sheet1!E254,IF(E253=1,1,0))</f>
        <v>1</v>
      </c>
      <c r="G253" s="12" t="n">
        <f aca="false">IF(AND(F253=1,Sheet1!F254&lt;&gt;0),Sheet1!F254,IF(F253=1,1,0))</f>
        <v>1</v>
      </c>
      <c r="H253" s="12" t="str">
        <f aca="false">IF(AND(G253=1,Sheet1!G254&lt;&gt;0),Sheet1!G254,IF(G253=1,1,0))</f>
        <v>L</v>
      </c>
      <c r="I253" s="12" t="n">
        <f aca="false">IF(AND(H253=1,Sheet1!H254&lt;&gt;0),Sheet1!H254,IF(H253=1,1,0))</f>
        <v>0</v>
      </c>
      <c r="J253" s="12" t="n">
        <f aca="false">IF(AND(I253=1,Sheet1!I254&lt;&gt;0),Sheet1!I254,IF(I253=1,1,0))</f>
        <v>0</v>
      </c>
      <c r="K253" s="12" t="n">
        <f aca="false">IF(AND(J253=1,Sheet1!J254&lt;&gt;0),Sheet1!J254,IF(J253=1,1,0))</f>
        <v>0</v>
      </c>
      <c r="L253" s="12" t="n">
        <f aca="false">IF(AND(K253=1,Sheet1!K254&lt;&gt;0),Sheet1!K254,IF(K253=1,1,0))</f>
        <v>0</v>
      </c>
      <c r="M253" s="12" t="n">
        <f aca="false">IF(AND(L253=1,Sheet1!L254&lt;&gt;0),Sheet1!L254,IF(L253=1,1,0))</f>
        <v>0</v>
      </c>
      <c r="N253" s="12" t="n">
        <f aca="false">IF(AND(M253=1,Sheet1!M254&lt;&gt;0),Sheet1!M254,IF(M253=1,1,0))</f>
        <v>0</v>
      </c>
      <c r="O253" s="12" t="n">
        <f aca="false">IF(AND(N253=1,Sheet1!N254&lt;&gt;0),Sheet1!N254,IF(N253=1,1,0))</f>
        <v>0</v>
      </c>
      <c r="P253" s="12" t="n">
        <f aca="false">IF(AND(O253=1,Sheet1!O254&lt;&gt;0),Sheet1!O254,IF(O253=1,1,0))</f>
        <v>0</v>
      </c>
      <c r="Q253" s="12" t="n">
        <f aca="false">IF(AND(P253=1,Sheet1!P254&lt;&gt;0),Sheet1!P254,IF(P253=1,1,0))</f>
        <v>0</v>
      </c>
      <c r="R253" s="12" t="n">
        <f aca="false">IF(AND(Q253=1,Sheet1!Q254&lt;&gt;0),Sheet1!Q254,IF(Q253=1,1,0))</f>
        <v>0</v>
      </c>
      <c r="S253" s="12" t="n">
        <f aca="false">IF(AND(R253=1,Sheet1!R254&lt;&gt;0),Sheet1!R254,IF(R253=1,1,0))</f>
        <v>0</v>
      </c>
      <c r="T253" s="12" t="n">
        <f aca="false">IF(AND(S253=1,Sheet1!S254&lt;&gt;0),Sheet1!S254,IF(S253=1,1,0))</f>
        <v>0</v>
      </c>
      <c r="U253" s="12" t="n">
        <f aca="false">IF(AND(T253=1,Sheet1!T254&lt;&gt;0),Sheet1!T254,IF(T253=1,1,0))</f>
        <v>0</v>
      </c>
      <c r="V253" s="12" t="n">
        <f aca="false">IF(AND(U253=1,Sheet1!U254&lt;&gt;0),Sheet1!U254,IF(U253=1,1,0))</f>
        <v>0</v>
      </c>
      <c r="W253" s="12" t="n">
        <f aca="false">IF(AND(V253=1,Sheet1!V254&lt;&gt;0),Sheet1!V254,IF(V253=1,1,0))</f>
        <v>0</v>
      </c>
      <c r="X253" s="12" t="n">
        <f aca="false">IF(AND(W253=1,Sheet1!W254&lt;&gt;0),Sheet1!W254,IF(W253=1,1,0))</f>
        <v>0</v>
      </c>
    </row>
    <row r="254" customFormat="false" ht="15.75" hidden="false" customHeight="false" outlineLevel="0" collapsed="false">
      <c r="A254" s="9" t="n">
        <v>245</v>
      </c>
      <c r="B254" s="10" t="s">
        <v>588</v>
      </c>
      <c r="C254" s="11" t="s">
        <v>589</v>
      </c>
      <c r="D254" s="11" t="n">
        <v>1</v>
      </c>
      <c r="E254" s="12" t="n">
        <f aca="false">IF(AND(D254=1,Sheet1!D252&lt;&gt;0),Sheet1!D252,IF(D254=1,1,0))</f>
        <v>1</v>
      </c>
      <c r="F254" s="12" t="n">
        <f aca="false">IF(AND(E254=1,Sheet1!E252&lt;&gt;0),Sheet1!E252,IF(E254=1,1,0))</f>
        <v>1</v>
      </c>
      <c r="G254" s="12" t="n">
        <f aca="false">IF(AND(F254=1,Sheet1!F252&lt;&gt;0),Sheet1!F252,IF(F254=1,1,0))</f>
        <v>1</v>
      </c>
      <c r="H254" s="12" t="n">
        <f aca="false">IF(AND(G254=1,Sheet1!G252&lt;&gt;0),Sheet1!G252,IF(G254=1,1,0))</f>
        <v>1</v>
      </c>
      <c r="I254" s="12" t="n">
        <f aca="false">IF(AND(H254=1,Sheet1!H252&lt;&gt;0),Sheet1!H252,IF(H254=1,1,0))</f>
        <v>1</v>
      </c>
      <c r="J254" s="12" t="n">
        <f aca="false">IF(AND(I254=1,Sheet1!I252&lt;&gt;0),Sheet1!I252,IF(I254=1,1,0))</f>
        <v>1</v>
      </c>
      <c r="K254" s="12" t="n">
        <f aca="false">IF(AND(J254=1,Sheet1!J252&lt;&gt;0),Sheet1!J252,IF(J254=1,1,0))</f>
        <v>1</v>
      </c>
      <c r="L254" s="12" t="n">
        <f aca="false">IF(AND(K254=1,Sheet1!K252&lt;&gt;0),Sheet1!K252,IF(K254=1,1,0))</f>
        <v>1</v>
      </c>
      <c r="M254" s="12" t="n">
        <f aca="false">IF(AND(L254=1,Sheet1!L252&lt;&gt;0),Sheet1!L252,IF(L254=1,1,0))</f>
        <v>1</v>
      </c>
      <c r="N254" s="12" t="n">
        <f aca="false">IF(AND(M254=1,Sheet1!M252&lt;&gt;0),Sheet1!M252,IF(M254=1,1,0))</f>
        <v>1</v>
      </c>
      <c r="O254" s="12" t="n">
        <f aca="false">IF(AND(N254=1,Sheet1!N252&lt;&gt;0),Sheet1!N252,IF(N254=1,1,0))</f>
        <v>1</v>
      </c>
      <c r="P254" s="12" t="n">
        <f aca="false">IF(AND(O254=1,Sheet1!O252&lt;&gt;0),Sheet1!O252,IF(O254=1,1,0))</f>
        <v>1</v>
      </c>
      <c r="Q254" s="12" t="str">
        <f aca="false">IF(AND(P254=1,Sheet1!P252&lt;&gt;0),Sheet1!P252,IF(P254=1,1,0))</f>
        <v>L</v>
      </c>
      <c r="R254" s="12" t="n">
        <f aca="false">IF(AND(Q254=1,Sheet1!Q252&lt;&gt;0),Sheet1!Q252,IF(Q254=1,1,0))</f>
        <v>0</v>
      </c>
      <c r="S254" s="12" t="n">
        <f aca="false">IF(AND(R254=1,Sheet1!R252&lt;&gt;0),Sheet1!R252,IF(R254=1,1,0))</f>
        <v>0</v>
      </c>
      <c r="T254" s="12" t="n">
        <f aca="false">IF(AND(S254=1,Sheet1!S252&lt;&gt;0),Sheet1!S252,IF(S254=1,1,0))</f>
        <v>0</v>
      </c>
      <c r="U254" s="12" t="n">
        <f aca="false">IF(AND(T254=1,Sheet1!T252&lt;&gt;0),Sheet1!T252,IF(T254=1,1,0))</f>
        <v>0</v>
      </c>
      <c r="V254" s="12" t="n">
        <f aca="false">IF(AND(U254=1,Sheet1!U252&lt;&gt;0),Sheet1!U252,IF(U254=1,1,0))</f>
        <v>0</v>
      </c>
      <c r="W254" s="12" t="n">
        <f aca="false">IF(AND(V254=1,Sheet1!V252&lt;&gt;0),Sheet1!V252,IF(V254=1,1,0))</f>
        <v>0</v>
      </c>
      <c r="X254" s="12" t="n">
        <f aca="false">IF(AND(W254=1,Sheet1!W252&lt;&gt;0),Sheet1!W252,IF(W254=1,1,0))</f>
        <v>0</v>
      </c>
    </row>
    <row r="255" customFormat="false" ht="15.75" hidden="false" customHeight="false" outlineLevel="0" collapsed="false">
      <c r="A255" s="9" t="n">
        <v>246</v>
      </c>
      <c r="B255" s="10" t="s">
        <v>590</v>
      </c>
      <c r="C255" s="11" t="s">
        <v>591</v>
      </c>
      <c r="D255" s="11" t="n">
        <v>1</v>
      </c>
      <c r="E255" s="12" t="n">
        <f aca="false">IF(AND(D255=1,Sheet1!D253&lt;&gt;0),Sheet1!D253,IF(D255=1,1,0))</f>
        <v>1</v>
      </c>
      <c r="F255" s="12" t="str">
        <f aca="false">IF(AND(E255=1,Sheet1!E253&lt;&gt;0),Sheet1!E253,IF(E255=1,1,0))</f>
        <v>L</v>
      </c>
      <c r="G255" s="12" t="n">
        <f aca="false">IF(AND(F255=1,Sheet1!F253&lt;&gt;0),Sheet1!F253,IF(F255=1,1,0))</f>
        <v>0</v>
      </c>
      <c r="H255" s="12" t="n">
        <f aca="false">IF(AND(G255=1,Sheet1!G253&lt;&gt;0),Sheet1!G253,IF(G255=1,1,0))</f>
        <v>0</v>
      </c>
      <c r="I255" s="12" t="n">
        <f aca="false">IF(AND(H255=1,Sheet1!H253&lt;&gt;0),Sheet1!H253,IF(H255=1,1,0))</f>
        <v>0</v>
      </c>
      <c r="J255" s="12" t="n">
        <f aca="false">IF(AND(I255=1,Sheet1!I253&lt;&gt;0),Sheet1!I253,IF(I255=1,1,0))</f>
        <v>0</v>
      </c>
      <c r="K255" s="12" t="n">
        <f aca="false">IF(AND(J255=1,Sheet1!J253&lt;&gt;0),Sheet1!J253,IF(J255=1,1,0))</f>
        <v>0</v>
      </c>
      <c r="L255" s="12" t="n">
        <f aca="false">IF(AND(K255=1,Sheet1!K253&lt;&gt;0),Sheet1!K253,IF(K255=1,1,0))</f>
        <v>0</v>
      </c>
      <c r="M255" s="12" t="n">
        <f aca="false">IF(AND(L255=1,Sheet1!L253&lt;&gt;0),Sheet1!L253,IF(L255=1,1,0))</f>
        <v>0</v>
      </c>
      <c r="N255" s="12" t="n">
        <f aca="false">IF(AND(M255=1,Sheet1!M253&lt;&gt;0),Sheet1!M253,IF(M255=1,1,0))</f>
        <v>0</v>
      </c>
      <c r="O255" s="12" t="n">
        <f aca="false">IF(AND(N255=1,Sheet1!N253&lt;&gt;0),Sheet1!N253,IF(N255=1,1,0))</f>
        <v>0</v>
      </c>
      <c r="P255" s="12" t="n">
        <f aca="false">IF(AND(O255=1,Sheet1!O253&lt;&gt;0),Sheet1!O253,IF(O255=1,1,0))</f>
        <v>0</v>
      </c>
      <c r="Q255" s="12" t="n">
        <f aca="false">IF(AND(P255=1,Sheet1!P253&lt;&gt;0),Sheet1!P253,IF(P255=1,1,0))</f>
        <v>0</v>
      </c>
      <c r="R255" s="12" t="n">
        <f aca="false">IF(AND(Q255=1,Sheet1!Q253&lt;&gt;0),Sheet1!Q253,IF(Q255=1,1,0))</f>
        <v>0</v>
      </c>
      <c r="S255" s="12" t="n">
        <f aca="false">IF(AND(R255=1,Sheet1!R253&lt;&gt;0),Sheet1!R253,IF(R255=1,1,0))</f>
        <v>0</v>
      </c>
      <c r="T255" s="12" t="n">
        <f aca="false">IF(AND(S255=1,Sheet1!S253&lt;&gt;0),Sheet1!S253,IF(S255=1,1,0))</f>
        <v>0</v>
      </c>
      <c r="U255" s="12" t="n">
        <f aca="false">IF(AND(T255=1,Sheet1!T253&lt;&gt;0),Sheet1!T253,IF(T255=1,1,0))</f>
        <v>0</v>
      </c>
      <c r="V255" s="12" t="n">
        <f aca="false">IF(AND(U255=1,Sheet1!U253&lt;&gt;0),Sheet1!U253,IF(U255=1,1,0))</f>
        <v>0</v>
      </c>
      <c r="W255" s="12" t="n">
        <f aca="false">IF(AND(V255=1,Sheet1!V253&lt;&gt;0),Sheet1!V253,IF(V255=1,1,0))</f>
        <v>0</v>
      </c>
      <c r="X255" s="12" t="n">
        <f aca="false">IF(AND(W255=1,Sheet1!W253&lt;&gt;0),Sheet1!W253,IF(W255=1,1,0))</f>
        <v>0</v>
      </c>
    </row>
    <row r="256" customFormat="false" ht="15.75" hidden="false" customHeight="false" outlineLevel="0" collapsed="false">
      <c r="A256" s="9" t="n">
        <v>247</v>
      </c>
      <c r="B256" s="10" t="s">
        <v>597</v>
      </c>
      <c r="C256" s="11" t="s">
        <v>598</v>
      </c>
      <c r="D256" s="11" t="n">
        <v>1</v>
      </c>
      <c r="E256" s="12" t="str">
        <f aca="false">IF(AND(D256=1,Sheet1!D256&lt;&gt;0),Sheet1!D256,IF(D256=1,1,0))</f>
        <v>L</v>
      </c>
      <c r="F256" s="12" t="n">
        <f aca="false">IF(AND(E256=1,Sheet1!E256&lt;&gt;0),Sheet1!E256,IF(E256=1,1,0))</f>
        <v>0</v>
      </c>
      <c r="G256" s="12" t="n">
        <f aca="false">IF(AND(F256=1,Sheet1!F256&lt;&gt;0),Sheet1!F256,IF(F256=1,1,0))</f>
        <v>0</v>
      </c>
      <c r="H256" s="12" t="n">
        <f aca="false">IF(AND(G256=1,Sheet1!G256&lt;&gt;0),Sheet1!G256,IF(G256=1,1,0))</f>
        <v>0</v>
      </c>
      <c r="I256" s="12" t="n">
        <f aca="false">IF(AND(H256=1,Sheet1!H256&lt;&gt;0),Sheet1!H256,IF(H256=1,1,0))</f>
        <v>0</v>
      </c>
      <c r="J256" s="12" t="n">
        <f aca="false">IF(AND(I256=1,Sheet1!I256&lt;&gt;0),Sheet1!I256,IF(I256=1,1,0))</f>
        <v>0</v>
      </c>
      <c r="K256" s="12" t="n">
        <f aca="false">IF(AND(J256=1,Sheet1!J256&lt;&gt;0),Sheet1!J256,IF(J256=1,1,0))</f>
        <v>0</v>
      </c>
      <c r="L256" s="12" t="n">
        <f aca="false">IF(AND(K256=1,Sheet1!K256&lt;&gt;0),Sheet1!K256,IF(K256=1,1,0))</f>
        <v>0</v>
      </c>
      <c r="M256" s="12" t="n">
        <f aca="false">IF(AND(L256=1,Sheet1!L256&lt;&gt;0),Sheet1!L256,IF(L256=1,1,0))</f>
        <v>0</v>
      </c>
      <c r="N256" s="12" t="n">
        <f aca="false">IF(AND(M256=1,Sheet1!M256&lt;&gt;0),Sheet1!M256,IF(M256=1,1,0))</f>
        <v>0</v>
      </c>
      <c r="O256" s="12" t="n">
        <f aca="false">IF(AND(N256=1,Sheet1!N256&lt;&gt;0),Sheet1!N256,IF(N256=1,1,0))</f>
        <v>0</v>
      </c>
      <c r="P256" s="12" t="n">
        <f aca="false">IF(AND(O256=1,Sheet1!O256&lt;&gt;0),Sheet1!O256,IF(O256=1,1,0))</f>
        <v>0</v>
      </c>
      <c r="Q256" s="12" t="n">
        <f aca="false">IF(AND(P256=1,Sheet1!P256&lt;&gt;0),Sheet1!P256,IF(P256=1,1,0))</f>
        <v>0</v>
      </c>
      <c r="R256" s="12" t="n">
        <f aca="false">IF(AND(Q256=1,Sheet1!Q256&lt;&gt;0),Sheet1!Q256,IF(Q256=1,1,0))</f>
        <v>0</v>
      </c>
      <c r="S256" s="12" t="n">
        <f aca="false">IF(AND(R256=1,Sheet1!R256&lt;&gt;0),Sheet1!R256,IF(R256=1,1,0))</f>
        <v>0</v>
      </c>
      <c r="T256" s="12" t="n">
        <f aca="false">IF(AND(S256=1,Sheet1!S256&lt;&gt;0),Sheet1!S256,IF(S256=1,1,0))</f>
        <v>0</v>
      </c>
      <c r="U256" s="12" t="n">
        <f aca="false">IF(AND(T256=1,Sheet1!T256&lt;&gt;0),Sheet1!T256,IF(T256=1,1,0))</f>
        <v>0</v>
      </c>
      <c r="V256" s="12" t="n">
        <f aca="false">IF(AND(U256=1,Sheet1!U256&lt;&gt;0),Sheet1!U256,IF(U256=1,1,0))</f>
        <v>0</v>
      </c>
      <c r="W256" s="12" t="n">
        <f aca="false">IF(AND(V256=1,Sheet1!V256&lt;&gt;0),Sheet1!V256,IF(V256=1,1,0))</f>
        <v>0</v>
      </c>
      <c r="X256" s="12" t="n">
        <f aca="false">IF(AND(W256=1,Sheet1!W256&lt;&gt;0),Sheet1!W256,IF(W256=1,1,0))</f>
        <v>0</v>
      </c>
    </row>
    <row r="257" customFormat="false" ht="15.75" hidden="false" customHeight="false" outlineLevel="0" collapsed="false">
      <c r="A257" s="9" t="n">
        <v>248</v>
      </c>
      <c r="B257" s="10" t="s">
        <v>599</v>
      </c>
      <c r="C257" s="11" t="s">
        <v>600</v>
      </c>
      <c r="D257" s="11" t="n">
        <v>1</v>
      </c>
      <c r="E257" s="12" t="n">
        <f aca="false">IF(AND(D257=1,Sheet1!D257&lt;&gt;0),Sheet1!D257,IF(D257=1,1,0))</f>
        <v>1</v>
      </c>
      <c r="F257" s="12" t="n">
        <f aca="false">IF(AND(E257=1,Sheet1!E257&lt;&gt;0),Sheet1!E257,IF(E257=1,1,0))</f>
        <v>1</v>
      </c>
      <c r="G257" s="12" t="n">
        <f aca="false">IF(AND(F257=1,Sheet1!F257&lt;&gt;0),Sheet1!F257,IF(F257=1,1,0))</f>
        <v>1</v>
      </c>
      <c r="H257" s="12" t="str">
        <f aca="false">IF(AND(G257=1,Sheet1!G257&lt;&gt;0),Sheet1!G257,IF(G257=1,1,0))</f>
        <v>L</v>
      </c>
      <c r="I257" s="12" t="n">
        <f aca="false">IF(AND(H257=1,Sheet1!H257&lt;&gt;0),Sheet1!H257,IF(H257=1,1,0))</f>
        <v>0</v>
      </c>
      <c r="J257" s="12" t="n">
        <f aca="false">IF(AND(I257=1,Sheet1!I257&lt;&gt;0),Sheet1!I257,IF(I257=1,1,0))</f>
        <v>0</v>
      </c>
      <c r="K257" s="12" t="n">
        <f aca="false">IF(AND(J257=1,Sheet1!J257&lt;&gt;0),Sheet1!J257,IF(J257=1,1,0))</f>
        <v>0</v>
      </c>
      <c r="L257" s="12" t="n">
        <f aca="false">IF(AND(K257=1,Sheet1!K257&lt;&gt;0),Sheet1!K257,IF(K257=1,1,0))</f>
        <v>0</v>
      </c>
      <c r="M257" s="12" t="n">
        <f aca="false">IF(AND(L257=1,Sheet1!L257&lt;&gt;0),Sheet1!L257,IF(L257=1,1,0))</f>
        <v>0</v>
      </c>
      <c r="N257" s="12" t="n">
        <f aca="false">IF(AND(M257=1,Sheet1!M257&lt;&gt;0),Sheet1!M257,IF(M257=1,1,0))</f>
        <v>0</v>
      </c>
      <c r="O257" s="12" t="n">
        <f aca="false">IF(AND(N257=1,Sheet1!N257&lt;&gt;0),Sheet1!N257,IF(N257=1,1,0))</f>
        <v>0</v>
      </c>
      <c r="P257" s="12" t="n">
        <f aca="false">IF(AND(O257=1,Sheet1!O257&lt;&gt;0),Sheet1!O257,IF(O257=1,1,0))</f>
        <v>0</v>
      </c>
      <c r="Q257" s="12" t="n">
        <f aca="false">IF(AND(P257=1,Sheet1!P257&lt;&gt;0),Sheet1!P257,IF(P257=1,1,0))</f>
        <v>0</v>
      </c>
      <c r="R257" s="12" t="n">
        <f aca="false">IF(AND(Q257=1,Sheet1!Q257&lt;&gt;0),Sheet1!Q257,IF(Q257=1,1,0))</f>
        <v>0</v>
      </c>
      <c r="S257" s="12" t="n">
        <f aca="false">IF(AND(R257=1,Sheet1!R257&lt;&gt;0),Sheet1!R257,IF(R257=1,1,0))</f>
        <v>0</v>
      </c>
      <c r="T257" s="12" t="n">
        <f aca="false">IF(AND(S257=1,Sheet1!S257&lt;&gt;0),Sheet1!S257,IF(S257=1,1,0))</f>
        <v>0</v>
      </c>
      <c r="U257" s="12" t="n">
        <f aca="false">IF(AND(T257=1,Sheet1!T257&lt;&gt;0),Sheet1!T257,IF(T257=1,1,0))</f>
        <v>0</v>
      </c>
      <c r="V257" s="12" t="n">
        <f aca="false">IF(AND(U257=1,Sheet1!U257&lt;&gt;0),Sheet1!U257,IF(U257=1,1,0))</f>
        <v>0</v>
      </c>
      <c r="W257" s="12" t="n">
        <f aca="false">IF(AND(V257=1,Sheet1!V257&lt;&gt;0),Sheet1!V257,IF(V257=1,1,0))</f>
        <v>0</v>
      </c>
      <c r="X257" s="12" t="n">
        <f aca="false">IF(AND(W257=1,Sheet1!W257&lt;&gt;0),Sheet1!W257,IF(W257=1,1,0))</f>
        <v>0</v>
      </c>
    </row>
    <row r="258" customFormat="false" ht="15.75" hidden="false" customHeight="false" outlineLevel="0" collapsed="false">
      <c r="A258" s="9" t="n">
        <v>249</v>
      </c>
      <c r="B258" s="10" t="s">
        <v>601</v>
      </c>
      <c r="C258" s="11" t="s">
        <v>602</v>
      </c>
      <c r="D258" s="11" t="n">
        <v>1</v>
      </c>
      <c r="E258" s="12" t="n">
        <f aca="false">IF(AND(D258=1,Sheet1!D258&lt;&gt;0),Sheet1!D258,IF(D258=1,1,0))</f>
        <v>1</v>
      </c>
      <c r="F258" s="12" t="n">
        <f aca="false">IF(AND(E258=1,Sheet1!E258&lt;&gt;0),Sheet1!E258,IF(E258=1,1,0))</f>
        <v>1</v>
      </c>
      <c r="G258" s="12" t="n">
        <f aca="false">IF(AND(F258=1,Sheet1!F258&lt;&gt;0),Sheet1!F258,IF(F258=1,1,0))</f>
        <v>1</v>
      </c>
      <c r="H258" s="12" t="n">
        <f aca="false">IF(AND(G258=1,Sheet1!G258&lt;&gt;0),Sheet1!G258,IF(G258=1,1,0))</f>
        <v>1</v>
      </c>
      <c r="I258" s="12" t="n">
        <f aca="false">IF(AND(H258=1,Sheet1!H258&lt;&gt;0),Sheet1!H258,IF(H258=1,1,0))</f>
        <v>1</v>
      </c>
      <c r="J258" s="12" t="n">
        <f aca="false">IF(AND(I258=1,Sheet1!I258&lt;&gt;0),Sheet1!I258,IF(I258=1,1,0))</f>
        <v>1</v>
      </c>
      <c r="K258" s="12" t="n">
        <f aca="false">IF(AND(J258=1,Sheet1!J258&lt;&gt;0),Sheet1!J258,IF(J258=1,1,0))</f>
        <v>1</v>
      </c>
      <c r="L258" s="12" t="n">
        <f aca="false">IF(AND(K258=1,Sheet1!K258&lt;&gt;0),Sheet1!K258,IF(K258=1,1,0))</f>
        <v>1</v>
      </c>
      <c r="M258" s="12" t="n">
        <f aca="false">IF(AND(L258=1,Sheet1!L258&lt;&gt;0),Sheet1!L258,IF(L258=1,1,0))</f>
        <v>1</v>
      </c>
      <c r="N258" s="12" t="n">
        <f aca="false">IF(AND(M258=1,Sheet1!M258&lt;&gt;0),Sheet1!M258,IF(M258=1,1,0))</f>
        <v>1</v>
      </c>
      <c r="O258" s="12" t="n">
        <f aca="false">IF(AND(N258=1,Sheet1!N258&lt;&gt;0),Sheet1!N258,IF(N258=1,1,0))</f>
        <v>1</v>
      </c>
      <c r="P258" s="12" t="n">
        <f aca="false">IF(AND(O258=1,Sheet1!O258&lt;&gt;0),Sheet1!O258,IF(O258=1,1,0))</f>
        <v>1</v>
      </c>
      <c r="Q258" s="12" t="n">
        <f aca="false">IF(AND(P258=1,Sheet1!P258&lt;&gt;0),Sheet1!P258,IF(P258=1,1,0))</f>
        <v>1</v>
      </c>
      <c r="R258" s="12" t="n">
        <f aca="false">IF(AND(Q258=1,Sheet1!Q258&lt;&gt;0),Sheet1!Q258,IF(Q258=1,1,0))</f>
        <v>1</v>
      </c>
      <c r="S258" s="12" t="n">
        <f aca="false">IF(AND(R258=1,Sheet1!R258&lt;&gt;0),Sheet1!R258,IF(R258=1,1,0))</f>
        <v>1</v>
      </c>
      <c r="T258" s="12" t="n">
        <f aca="false">IF(AND(S258=1,Sheet1!S258&lt;&gt;0),Sheet1!S258,IF(S258=1,1,0))</f>
        <v>1</v>
      </c>
      <c r="U258" s="12" t="n">
        <f aca="false">IF(AND(T258=1,Sheet1!T258&lt;&gt;0),Sheet1!T258,IF(T258=1,1,0))</f>
        <v>1</v>
      </c>
      <c r="V258" s="12" t="str">
        <f aca="false">IF(AND(U258=1,Sheet1!U258&lt;&gt;0),Sheet1!U258,IF(U258=1,1,0))</f>
        <v>L</v>
      </c>
      <c r="W258" s="12" t="n">
        <f aca="false">IF(AND(V258=1,Sheet1!V258&lt;&gt;0),Sheet1!V258,IF(V258=1,1,0))</f>
        <v>0</v>
      </c>
      <c r="X258" s="12" t="n">
        <f aca="false">IF(AND(W258=1,Sheet1!W258&lt;&gt;0),Sheet1!W258,IF(W258=1,1,0))</f>
        <v>0</v>
      </c>
    </row>
    <row r="259" customFormat="false" ht="15.75" hidden="false" customHeight="false" outlineLevel="0" collapsed="false">
      <c r="A259" s="9" t="n">
        <v>250</v>
      </c>
      <c r="B259" s="19" t="s">
        <v>606</v>
      </c>
      <c r="C259" s="16" t="s">
        <v>607</v>
      </c>
      <c r="D259" s="11" t="n">
        <v>1</v>
      </c>
      <c r="E259" s="12" t="str">
        <f aca="false">IF(AND(D259=1,Sheet1!D260&lt;&gt;0),Sheet1!D260,IF(D259=1,1,0))</f>
        <v>L</v>
      </c>
      <c r="F259" s="12" t="n">
        <f aca="false">IF(AND(E259=1,Sheet1!E260&lt;&gt;0),Sheet1!E260,IF(E259=1,1,0))</f>
        <v>0</v>
      </c>
      <c r="G259" s="12" t="n">
        <f aca="false">IF(AND(F259=1,Sheet1!F260&lt;&gt;0),Sheet1!F260,IF(F259=1,1,0))</f>
        <v>0</v>
      </c>
      <c r="H259" s="12" t="n">
        <f aca="false">IF(AND(G259=1,Sheet1!G260&lt;&gt;0),Sheet1!G260,IF(G259=1,1,0))</f>
        <v>0</v>
      </c>
      <c r="I259" s="12" t="n">
        <f aca="false">IF(AND(H259=1,Sheet1!H260&lt;&gt;0),Sheet1!H260,IF(H259=1,1,0))</f>
        <v>0</v>
      </c>
      <c r="J259" s="12" t="n">
        <f aca="false">IF(AND(I259=1,Sheet1!I260&lt;&gt;0),Sheet1!I260,IF(I259=1,1,0))</f>
        <v>0</v>
      </c>
      <c r="K259" s="12" t="n">
        <f aca="false">IF(AND(J259=1,Sheet1!J260&lt;&gt;0),Sheet1!J260,IF(J259=1,1,0))</f>
        <v>0</v>
      </c>
      <c r="L259" s="12" t="n">
        <f aca="false">IF(AND(K259=1,Sheet1!K260&lt;&gt;0),Sheet1!K260,IF(K259=1,1,0))</f>
        <v>0</v>
      </c>
      <c r="M259" s="12" t="n">
        <f aca="false">IF(AND(L259=1,Sheet1!L260&lt;&gt;0),Sheet1!L260,IF(L259=1,1,0))</f>
        <v>0</v>
      </c>
      <c r="N259" s="12" t="n">
        <f aca="false">IF(AND(M259=1,Sheet1!M260&lt;&gt;0),Sheet1!M260,IF(M259=1,1,0))</f>
        <v>0</v>
      </c>
      <c r="O259" s="12" t="n">
        <f aca="false">IF(AND(N259=1,Sheet1!N260&lt;&gt;0),Sheet1!N260,IF(N259=1,1,0))</f>
        <v>0</v>
      </c>
      <c r="P259" s="12" t="n">
        <f aca="false">IF(AND(O259=1,Sheet1!O260&lt;&gt;0),Sheet1!O260,IF(O259=1,1,0))</f>
        <v>0</v>
      </c>
      <c r="Q259" s="12" t="n">
        <f aca="false">IF(AND(P259=1,Sheet1!P260&lt;&gt;0),Sheet1!P260,IF(P259=1,1,0))</f>
        <v>0</v>
      </c>
      <c r="R259" s="12" t="n">
        <f aca="false">IF(AND(Q259=1,Sheet1!Q260&lt;&gt;0),Sheet1!Q260,IF(Q259=1,1,0))</f>
        <v>0</v>
      </c>
      <c r="S259" s="12" t="n">
        <f aca="false">IF(AND(R259=1,Sheet1!R260&lt;&gt;0),Sheet1!R260,IF(R259=1,1,0))</f>
        <v>0</v>
      </c>
      <c r="T259" s="12" t="n">
        <f aca="false">IF(AND(S259=1,Sheet1!S260&lt;&gt;0),Sheet1!S260,IF(S259=1,1,0))</f>
        <v>0</v>
      </c>
      <c r="U259" s="12" t="n">
        <f aca="false">IF(AND(T259=1,Sheet1!T260&lt;&gt;0),Sheet1!T260,IF(T259=1,1,0))</f>
        <v>0</v>
      </c>
      <c r="V259" s="12" t="n">
        <f aca="false">IF(AND(U259=1,Sheet1!U260&lt;&gt;0),Sheet1!U260,IF(U259=1,1,0))</f>
        <v>0</v>
      </c>
      <c r="W259" s="12" t="n">
        <f aca="false">IF(AND(V259=1,Sheet1!V260&lt;&gt;0),Sheet1!V260,IF(V259=1,1,0))</f>
        <v>0</v>
      </c>
      <c r="X259" s="12" t="n">
        <f aca="false">IF(AND(W259=1,Sheet1!W260&lt;&gt;0),Sheet1!W260,IF(W259=1,1,0))</f>
        <v>0</v>
      </c>
    </row>
    <row r="260" customFormat="false" ht="15.75" hidden="false" customHeight="false" outlineLevel="0" collapsed="false">
      <c r="A260" s="9" t="n">
        <v>251</v>
      </c>
      <c r="B260" s="10" t="s">
        <v>611</v>
      </c>
      <c r="C260" s="11" t="s">
        <v>612</v>
      </c>
      <c r="D260" s="11" t="n">
        <v>1</v>
      </c>
      <c r="E260" s="12" t="n">
        <f aca="false">IF(AND(D260=1,Sheet1!D262&lt;&gt;0),Sheet1!D262,IF(D260=1,1,0))</f>
        <v>1</v>
      </c>
      <c r="F260" s="12" t="n">
        <f aca="false">IF(AND(E260=1,Sheet1!E262&lt;&gt;0),Sheet1!E262,IF(E260=1,1,0))</f>
        <v>1</v>
      </c>
      <c r="G260" s="12" t="n">
        <f aca="false">IF(AND(F260=1,Sheet1!F262&lt;&gt;0),Sheet1!F262,IF(F260=1,1,0))</f>
        <v>1</v>
      </c>
      <c r="H260" s="12" t="n">
        <f aca="false">IF(AND(G260=1,Sheet1!G262&lt;&gt;0),Sheet1!G262,IF(G260=1,1,0))</f>
        <v>1</v>
      </c>
      <c r="I260" s="12" t="n">
        <f aca="false">IF(AND(H260=1,Sheet1!H262&lt;&gt;0),Sheet1!H262,IF(H260=1,1,0))</f>
        <v>1</v>
      </c>
      <c r="J260" s="12" t="n">
        <f aca="false">IF(AND(I260=1,Sheet1!I262&lt;&gt;0),Sheet1!I262,IF(I260=1,1,0))</f>
        <v>1</v>
      </c>
      <c r="K260" s="12" t="n">
        <f aca="false">IF(AND(J260=1,Sheet1!J262&lt;&gt;0),Sheet1!J262,IF(J260=1,1,0))</f>
        <v>1</v>
      </c>
      <c r="L260" s="12" t="n">
        <f aca="false">IF(AND(K260=1,Sheet1!K262&lt;&gt;0),Sheet1!K262,IF(K260=1,1,0))</f>
        <v>1</v>
      </c>
      <c r="M260" s="12" t="n">
        <f aca="false">IF(AND(L260=1,Sheet1!L262&lt;&gt;0),Sheet1!L262,IF(L260=1,1,0))</f>
        <v>1</v>
      </c>
      <c r="N260" s="12" t="n">
        <f aca="false">IF(AND(M260=1,Sheet1!M262&lt;&gt;0),Sheet1!M262,IF(M260=1,1,0))</f>
        <v>1</v>
      </c>
      <c r="O260" s="12" t="n">
        <f aca="false">IF(AND(N260=1,Sheet1!N262&lt;&gt;0),Sheet1!N262,IF(N260=1,1,0))</f>
        <v>1</v>
      </c>
      <c r="P260" s="12" t="n">
        <f aca="false">IF(AND(O260=1,Sheet1!O262&lt;&gt;0),Sheet1!O262,IF(O260=1,1,0))</f>
        <v>1</v>
      </c>
      <c r="Q260" s="12" t="n">
        <f aca="false">IF(AND(P260=1,Sheet1!P262&lt;&gt;0),Sheet1!P262,IF(P260=1,1,0))</f>
        <v>1</v>
      </c>
      <c r="R260" s="12" t="n">
        <f aca="false">IF(AND(Q260=1,Sheet1!Q262&lt;&gt;0),Sheet1!Q262,IF(Q260=1,1,0))</f>
        <v>1</v>
      </c>
      <c r="S260" s="12" t="n">
        <f aca="false">IF(AND(R260=1,Sheet1!R262&lt;&gt;0),Sheet1!R262,IF(R260=1,1,0))</f>
        <v>1</v>
      </c>
      <c r="T260" s="12" t="n">
        <f aca="false">IF(AND(S260=1,Sheet1!S262&lt;&gt;0),Sheet1!S262,IF(S260=1,1,0))</f>
        <v>1</v>
      </c>
      <c r="U260" s="12" t="n">
        <f aca="false">IF(AND(T260=1,Sheet1!T262&lt;&gt;0),Sheet1!T262,IF(T260=1,1,0))</f>
        <v>1</v>
      </c>
      <c r="V260" s="12" t="str">
        <f aca="false">IF(AND(U260=1,Sheet1!U262&lt;&gt;0),Sheet1!U262,IF(U260=1,1,0))</f>
        <v>L</v>
      </c>
      <c r="W260" s="12" t="n">
        <f aca="false">IF(AND(V260=1,Sheet1!V262&lt;&gt;0),Sheet1!V262,IF(V260=1,1,0))</f>
        <v>0</v>
      </c>
      <c r="X260" s="12" t="n">
        <f aca="false">IF(AND(W260=1,Sheet1!W262&lt;&gt;0),Sheet1!W262,IF(W260=1,1,0))</f>
        <v>0</v>
      </c>
    </row>
    <row r="261" customFormat="false" ht="15.75" hidden="false" customHeight="false" outlineLevel="0" collapsed="false">
      <c r="A261" s="9" t="n">
        <v>252</v>
      </c>
      <c r="B261" s="10" t="s">
        <v>609</v>
      </c>
      <c r="C261" s="11" t="s">
        <v>610</v>
      </c>
      <c r="D261" s="11" t="n">
        <v>1</v>
      </c>
      <c r="E261" s="12" t="n">
        <f aca="false">IF(AND(D261=1,Sheet1!D261&lt;&gt;0),Sheet1!D261,IF(D261=1,1,0))</f>
        <v>1</v>
      </c>
      <c r="F261" s="12" t="n">
        <f aca="false">IF(AND(E261=1,Sheet1!E261&lt;&gt;0),Sheet1!E261,IF(E261=1,1,0))</f>
        <v>1</v>
      </c>
      <c r="G261" s="12" t="n">
        <f aca="false">IF(AND(F261=1,Sheet1!F261&lt;&gt;0),Sheet1!F261,IF(F261=1,1,0))</f>
        <v>1</v>
      </c>
      <c r="H261" s="12" t="str">
        <f aca="false">IF(AND(G261=1,Sheet1!G261&lt;&gt;0),Sheet1!G261,IF(G261=1,1,0))</f>
        <v>L</v>
      </c>
      <c r="I261" s="12" t="n">
        <f aca="false">IF(AND(H261=1,Sheet1!H261&lt;&gt;0),Sheet1!H261,IF(H261=1,1,0))</f>
        <v>0</v>
      </c>
      <c r="J261" s="12" t="n">
        <f aca="false">IF(AND(I261=1,Sheet1!I261&lt;&gt;0),Sheet1!I261,IF(I261=1,1,0))</f>
        <v>0</v>
      </c>
      <c r="K261" s="12" t="n">
        <f aca="false">IF(AND(J261=1,Sheet1!J261&lt;&gt;0),Sheet1!J261,IF(J261=1,1,0))</f>
        <v>0</v>
      </c>
      <c r="L261" s="12" t="n">
        <f aca="false">IF(AND(K261=1,Sheet1!K261&lt;&gt;0),Sheet1!K261,IF(K261=1,1,0))</f>
        <v>0</v>
      </c>
      <c r="M261" s="12" t="n">
        <f aca="false">IF(AND(L261=1,Sheet1!L261&lt;&gt;0),Sheet1!L261,IF(L261=1,1,0))</f>
        <v>0</v>
      </c>
      <c r="N261" s="12" t="n">
        <f aca="false">IF(AND(M261=1,Sheet1!M261&lt;&gt;0),Sheet1!M261,IF(M261=1,1,0))</f>
        <v>0</v>
      </c>
      <c r="O261" s="12" t="n">
        <f aca="false">IF(AND(N261=1,Sheet1!N261&lt;&gt;0),Sheet1!N261,IF(N261=1,1,0))</f>
        <v>0</v>
      </c>
      <c r="P261" s="12" t="n">
        <f aca="false">IF(AND(O261=1,Sheet1!O261&lt;&gt;0),Sheet1!O261,IF(O261=1,1,0))</f>
        <v>0</v>
      </c>
      <c r="Q261" s="12" t="n">
        <f aca="false">IF(AND(P261=1,Sheet1!P261&lt;&gt;0),Sheet1!P261,IF(P261=1,1,0))</f>
        <v>0</v>
      </c>
      <c r="R261" s="12" t="n">
        <f aca="false">IF(AND(Q261=1,Sheet1!Q261&lt;&gt;0),Sheet1!Q261,IF(Q261=1,1,0))</f>
        <v>0</v>
      </c>
      <c r="S261" s="12" t="n">
        <f aca="false">IF(AND(R261=1,Sheet1!R261&lt;&gt;0),Sheet1!R261,IF(R261=1,1,0))</f>
        <v>0</v>
      </c>
      <c r="T261" s="12" t="n">
        <f aca="false">IF(AND(S261=1,Sheet1!S261&lt;&gt;0),Sheet1!S261,IF(S261=1,1,0))</f>
        <v>0</v>
      </c>
      <c r="U261" s="12" t="n">
        <f aca="false">IF(AND(T261=1,Sheet1!T261&lt;&gt;0),Sheet1!T261,IF(T261=1,1,0))</f>
        <v>0</v>
      </c>
      <c r="V261" s="12" t="n">
        <f aca="false">IF(AND(U261=1,Sheet1!U261&lt;&gt;0),Sheet1!U261,IF(U261=1,1,0))</f>
        <v>0</v>
      </c>
      <c r="W261" s="12" t="n">
        <f aca="false">IF(AND(V261=1,Sheet1!V261&lt;&gt;0),Sheet1!V261,IF(V261=1,1,0))</f>
        <v>0</v>
      </c>
      <c r="X261" s="12" t="n">
        <f aca="false">IF(AND(W261=1,Sheet1!W261&lt;&gt;0),Sheet1!W261,IF(W261=1,1,0))</f>
        <v>0</v>
      </c>
    </row>
    <row r="262" customFormat="false" ht="15.75" hidden="false" customHeight="false" outlineLevel="0" collapsed="false">
      <c r="A262" s="9" t="n">
        <v>253</v>
      </c>
      <c r="B262" s="10" t="s">
        <v>604</v>
      </c>
      <c r="C262" s="11" t="s">
        <v>605</v>
      </c>
      <c r="D262" s="11" t="n">
        <v>1</v>
      </c>
      <c r="E262" s="12" t="n">
        <f aca="false">IF(AND(D262=1,Sheet1!D259&lt;&gt;0),Sheet1!D259,IF(D262=1,1,0))</f>
        <v>1</v>
      </c>
      <c r="F262" s="12" t="n">
        <f aca="false">IF(AND(E262=1,Sheet1!E259&lt;&gt;0),Sheet1!E259,IF(E262=1,1,0))</f>
        <v>1</v>
      </c>
      <c r="G262" s="12" t="n">
        <f aca="false">IF(AND(F262=1,Sheet1!F259&lt;&gt;0),Sheet1!F259,IF(F262=1,1,0))</f>
        <v>1</v>
      </c>
      <c r="H262" s="12" t="n">
        <f aca="false">IF(AND(G262=1,Sheet1!G259&lt;&gt;0),Sheet1!G259,IF(G262=1,1,0))</f>
        <v>1</v>
      </c>
      <c r="I262" s="12" t="n">
        <f aca="false">IF(AND(H262=1,Sheet1!H259&lt;&gt;0),Sheet1!H259,IF(H262=1,1,0))</f>
        <v>1</v>
      </c>
      <c r="J262" s="12" t="n">
        <f aca="false">IF(AND(I262=1,Sheet1!I259&lt;&gt;0),Sheet1!I259,IF(I262=1,1,0))</f>
        <v>1</v>
      </c>
      <c r="K262" s="12" t="n">
        <f aca="false">IF(AND(J262=1,Sheet1!J259&lt;&gt;0),Sheet1!J259,IF(J262=1,1,0))</f>
        <v>1</v>
      </c>
      <c r="L262" s="12" t="n">
        <f aca="false">IF(AND(K262=1,Sheet1!K259&lt;&gt;0),Sheet1!K259,IF(K262=1,1,0))</f>
        <v>1</v>
      </c>
      <c r="M262" s="12" t="n">
        <f aca="false">IF(AND(L262=1,Sheet1!L259&lt;&gt;0),Sheet1!L259,IF(L262=1,1,0))</f>
        <v>1</v>
      </c>
      <c r="N262" s="12" t="n">
        <f aca="false">IF(AND(M262=1,Sheet1!M259&lt;&gt;0),Sheet1!M259,IF(M262=1,1,0))</f>
        <v>1</v>
      </c>
      <c r="O262" s="12" t="str">
        <f aca="false">IF(AND(N262=1,Sheet1!N259&lt;&gt;0),Sheet1!N259,IF(N262=1,1,0))</f>
        <v>L</v>
      </c>
      <c r="P262" s="12" t="n">
        <f aca="false">IF(AND(O262=1,Sheet1!O259&lt;&gt;0),Sheet1!O259,IF(O262=1,1,0))</f>
        <v>0</v>
      </c>
      <c r="Q262" s="12" t="n">
        <f aca="false">IF(AND(P262=1,Sheet1!P259&lt;&gt;0),Sheet1!P259,IF(P262=1,1,0))</f>
        <v>0</v>
      </c>
      <c r="R262" s="12" t="n">
        <f aca="false">IF(AND(Q262=1,Sheet1!Q259&lt;&gt;0),Sheet1!Q259,IF(Q262=1,1,0))</f>
        <v>0</v>
      </c>
      <c r="S262" s="12" t="n">
        <f aca="false">IF(AND(R262=1,Sheet1!R259&lt;&gt;0),Sheet1!R259,IF(R262=1,1,0))</f>
        <v>0</v>
      </c>
      <c r="T262" s="12" t="n">
        <f aca="false">IF(AND(S262=1,Sheet1!S259&lt;&gt;0),Sheet1!S259,IF(S262=1,1,0))</f>
        <v>0</v>
      </c>
      <c r="U262" s="12" t="n">
        <f aca="false">IF(AND(T262=1,Sheet1!T259&lt;&gt;0),Sheet1!T259,IF(T262=1,1,0))</f>
        <v>0</v>
      </c>
      <c r="V262" s="12" t="n">
        <f aca="false">IF(AND(U262=1,Sheet1!U259&lt;&gt;0),Sheet1!U259,IF(U262=1,1,0))</f>
        <v>0</v>
      </c>
      <c r="W262" s="12" t="n">
        <f aca="false">IF(AND(V262=1,Sheet1!V259&lt;&gt;0),Sheet1!V259,IF(V262=1,1,0))</f>
        <v>0</v>
      </c>
      <c r="X262" s="12" t="n">
        <f aca="false">IF(AND(W262=1,Sheet1!W259&lt;&gt;0),Sheet1!W259,IF(W262=1,1,0))</f>
        <v>0</v>
      </c>
    </row>
    <row r="263" customFormat="false" ht="15.75" hidden="false" customHeight="false" outlineLevel="0" collapsed="false">
      <c r="A263" s="9" t="n">
        <v>254</v>
      </c>
      <c r="B263" s="10" t="s">
        <v>683</v>
      </c>
      <c r="C263" s="11" t="s">
        <v>684</v>
      </c>
      <c r="D263" s="11" t="n">
        <v>1</v>
      </c>
      <c r="E263" s="12" t="n">
        <f aca="false">IF(AND(D263=1,Sheet1!D298&lt;&gt;0),Sheet1!D298,IF(D263=1,1,0))</f>
        <v>1</v>
      </c>
      <c r="F263" s="12" t="n">
        <f aca="false">IF(AND(E263=1,Sheet1!E298&lt;&gt;0),Sheet1!E298,IF(E263=1,1,0))</f>
        <v>1</v>
      </c>
      <c r="G263" s="12" t="n">
        <f aca="false">IF(AND(F263=1,Sheet1!F298&lt;&gt;0),Sheet1!F298,IF(F263=1,1,0))</f>
        <v>1</v>
      </c>
      <c r="H263" s="12" t="n">
        <f aca="false">IF(AND(G263=1,Sheet1!G298&lt;&gt;0),Sheet1!G298,IF(G263=1,1,0))</f>
        <v>1</v>
      </c>
      <c r="I263" s="12" t="n">
        <f aca="false">IF(AND(H263=1,Sheet1!H298&lt;&gt;0),Sheet1!H298,IF(H263=1,1,0))</f>
        <v>1</v>
      </c>
      <c r="J263" s="12" t="n">
        <f aca="false">IF(AND(I263=1,Sheet1!I298&lt;&gt;0),Sheet1!I298,IF(I263=1,1,0))</f>
        <v>1</v>
      </c>
      <c r="K263" s="12" t="n">
        <f aca="false">IF(AND(J263=1,Sheet1!J298&lt;&gt;0),Sheet1!J298,IF(J263=1,1,0))</f>
        <v>1</v>
      </c>
      <c r="L263" s="12" t="n">
        <f aca="false">IF(AND(K263=1,Sheet1!K298&lt;&gt;0),Sheet1!K298,IF(K263=1,1,0))</f>
        <v>1</v>
      </c>
      <c r="M263" s="12" t="n">
        <f aca="false">IF(AND(L263=1,Sheet1!L298&lt;&gt;0),Sheet1!L298,IF(L263=1,1,0))</f>
        <v>1</v>
      </c>
      <c r="N263" s="12" t="n">
        <f aca="false">IF(AND(M263=1,Sheet1!M298&lt;&gt;0),Sheet1!M298,IF(M263=1,1,0))</f>
        <v>1</v>
      </c>
      <c r="O263" s="12" t="n">
        <f aca="false">IF(AND(N263=1,Sheet1!N298&lt;&gt;0),Sheet1!N298,IF(N263=1,1,0))</f>
        <v>1</v>
      </c>
      <c r="P263" s="12" t="str">
        <f aca="false">IF(AND(O263=1,Sheet1!O298&lt;&gt;0),Sheet1!O298,IF(O263=1,1,0))</f>
        <v>L</v>
      </c>
      <c r="Q263" s="12" t="n">
        <f aca="false">IF(AND(P263=1,Sheet1!P298&lt;&gt;0),Sheet1!P298,IF(P263=1,1,0))</f>
        <v>0</v>
      </c>
      <c r="R263" s="12" t="n">
        <f aca="false">IF(AND(Q263=1,Sheet1!Q298&lt;&gt;0),Sheet1!Q298,IF(Q263=1,1,0))</f>
        <v>0</v>
      </c>
      <c r="S263" s="12" t="n">
        <f aca="false">IF(AND(R263=1,Sheet1!R298&lt;&gt;0),Sheet1!R298,IF(R263=1,1,0))</f>
        <v>0</v>
      </c>
      <c r="T263" s="12" t="n">
        <f aca="false">IF(AND(S263=1,Sheet1!S298&lt;&gt;0),Sheet1!S298,IF(S263=1,1,0))</f>
        <v>0</v>
      </c>
      <c r="U263" s="12" t="n">
        <f aca="false">IF(AND(T263=1,Sheet1!T298&lt;&gt;0),Sheet1!T298,IF(T263=1,1,0))</f>
        <v>0</v>
      </c>
      <c r="V263" s="12" t="n">
        <f aca="false">IF(AND(U263=1,Sheet1!U298&lt;&gt;0),Sheet1!U298,IF(U263=1,1,0))</f>
        <v>0</v>
      </c>
      <c r="W263" s="12" t="n">
        <f aca="false">IF(AND(V263=1,Sheet1!V298&lt;&gt;0),Sheet1!V298,IF(V263=1,1,0))</f>
        <v>0</v>
      </c>
      <c r="X263" s="12" t="n">
        <f aca="false">IF(AND(W263=1,Sheet1!W298&lt;&gt;0),Sheet1!W298,IF(W263=1,1,0))</f>
        <v>0</v>
      </c>
    </row>
    <row r="264" customFormat="false" ht="15.75" hidden="false" customHeight="false" outlineLevel="0" collapsed="false">
      <c r="A264" s="9" t="n">
        <v>255</v>
      </c>
      <c r="B264" s="10" t="s">
        <v>665</v>
      </c>
      <c r="C264" s="11" t="s">
        <v>666</v>
      </c>
      <c r="D264" s="11" t="n">
        <v>1</v>
      </c>
      <c r="E264" s="12" t="n">
        <f aca="false">IF(AND(D264=1,Sheet1!D289&lt;&gt;0),Sheet1!D289,IF(D264=1,1,0))</f>
        <v>1</v>
      </c>
      <c r="F264" s="12" t="n">
        <f aca="false">IF(AND(E264=1,Sheet1!E289&lt;&gt;0),Sheet1!E289,IF(E264=1,1,0))</f>
        <v>1</v>
      </c>
      <c r="G264" s="12" t="n">
        <f aca="false">IF(AND(F264=1,Sheet1!F289&lt;&gt;0),Sheet1!F289,IF(F264=1,1,0))</f>
        <v>1</v>
      </c>
      <c r="H264" s="12" t="n">
        <f aca="false">IF(AND(G264=1,Sheet1!G289&lt;&gt;0),Sheet1!G289,IF(G264=1,1,0))</f>
        <v>1</v>
      </c>
      <c r="I264" s="12" t="n">
        <f aca="false">IF(AND(H264=1,Sheet1!H289&lt;&gt;0),Sheet1!H289,IF(H264=1,1,0))</f>
        <v>1</v>
      </c>
      <c r="J264" s="12" t="n">
        <f aca="false">IF(AND(I264=1,Sheet1!I289&lt;&gt;0),Sheet1!I289,IF(I264=1,1,0))</f>
        <v>1</v>
      </c>
      <c r="K264" s="12" t="n">
        <f aca="false">IF(AND(J264=1,Sheet1!J289&lt;&gt;0),Sheet1!J289,IF(J264=1,1,0))</f>
        <v>1</v>
      </c>
      <c r="L264" s="12" t="n">
        <f aca="false">IF(AND(K264=1,Sheet1!K289&lt;&gt;0),Sheet1!K289,IF(K264=1,1,0))</f>
        <v>1</v>
      </c>
      <c r="M264" s="12" t="n">
        <f aca="false">IF(AND(L264=1,Sheet1!L289&lt;&gt;0),Sheet1!L289,IF(L264=1,1,0))</f>
        <v>1</v>
      </c>
      <c r="N264" s="12" t="n">
        <f aca="false">IF(AND(M264=1,Sheet1!M289&lt;&gt;0),Sheet1!M289,IF(M264=1,1,0))</f>
        <v>1</v>
      </c>
      <c r="O264" s="12" t="n">
        <f aca="false">IF(AND(N264=1,Sheet1!N289&lt;&gt;0),Sheet1!N289,IF(N264=1,1,0))</f>
        <v>1</v>
      </c>
      <c r="P264" s="12" t="n">
        <f aca="false">IF(AND(O264=1,Sheet1!O289&lt;&gt;0),Sheet1!O289,IF(O264=1,1,0))</f>
        <v>1</v>
      </c>
      <c r="Q264" s="12" t="n">
        <f aca="false">IF(AND(P264=1,Sheet1!P289&lt;&gt;0),Sheet1!P289,IF(P264=1,1,0))</f>
        <v>1</v>
      </c>
      <c r="R264" s="12" t="str">
        <f aca="false">IF(AND(Q264=1,Sheet1!Q289&lt;&gt;0),Sheet1!Q289,IF(Q264=1,1,0))</f>
        <v>L</v>
      </c>
      <c r="S264" s="12" t="n">
        <f aca="false">IF(AND(R264=1,Sheet1!R289&lt;&gt;0),Sheet1!R289,IF(R264=1,1,0))</f>
        <v>0</v>
      </c>
      <c r="T264" s="12" t="n">
        <f aca="false">IF(AND(S264=1,Sheet1!S289&lt;&gt;0),Sheet1!S289,IF(S264=1,1,0))</f>
        <v>0</v>
      </c>
      <c r="U264" s="12" t="n">
        <f aca="false">IF(AND(T264=1,Sheet1!T289&lt;&gt;0),Sheet1!T289,IF(T264=1,1,0))</f>
        <v>0</v>
      </c>
      <c r="V264" s="12" t="n">
        <f aca="false">IF(AND(U264=1,Sheet1!U289&lt;&gt;0),Sheet1!U289,IF(U264=1,1,0))</f>
        <v>0</v>
      </c>
      <c r="W264" s="12" t="n">
        <f aca="false">IF(AND(V264=1,Sheet1!V289&lt;&gt;0),Sheet1!V289,IF(V264=1,1,0))</f>
        <v>0</v>
      </c>
      <c r="X264" s="12" t="n">
        <f aca="false">IF(AND(W264=1,Sheet1!W289&lt;&gt;0),Sheet1!W289,IF(W264=1,1,0))</f>
        <v>0</v>
      </c>
    </row>
    <row r="265" customFormat="false" ht="15.75" hidden="false" customHeight="false" outlineLevel="0" collapsed="false">
      <c r="A265" s="9" t="n">
        <v>256</v>
      </c>
      <c r="B265" s="10" t="s">
        <v>667</v>
      </c>
      <c r="C265" s="11" t="s">
        <v>668</v>
      </c>
      <c r="D265" s="11" t="n">
        <v>1</v>
      </c>
      <c r="E265" s="12" t="n">
        <f aca="false">IF(AND(D265=1,Sheet1!D290&lt;&gt;0),Sheet1!D290,IF(D265=1,1,0))</f>
        <v>1</v>
      </c>
      <c r="F265" s="12" t="n">
        <f aca="false">IF(AND(E265=1,Sheet1!E290&lt;&gt;0),Sheet1!E290,IF(E265=1,1,0))</f>
        <v>1</v>
      </c>
      <c r="G265" s="12" t="n">
        <f aca="false">IF(AND(F265=1,Sheet1!F290&lt;&gt;0),Sheet1!F290,IF(F265=1,1,0))</f>
        <v>1</v>
      </c>
      <c r="H265" s="12" t="n">
        <f aca="false">IF(AND(G265=1,Sheet1!G290&lt;&gt;0),Sheet1!G290,IF(G265=1,1,0))</f>
        <v>1</v>
      </c>
      <c r="I265" s="12" t="n">
        <f aca="false">IF(AND(H265=1,Sheet1!H290&lt;&gt;0),Sheet1!H290,IF(H265=1,1,0))</f>
        <v>1</v>
      </c>
      <c r="J265" s="12" t="n">
        <f aca="false">IF(AND(I265=1,Sheet1!I290&lt;&gt;0),Sheet1!I290,IF(I265=1,1,0))</f>
        <v>1</v>
      </c>
      <c r="K265" s="12" t="n">
        <f aca="false">IF(AND(J265=1,Sheet1!J290&lt;&gt;0),Sheet1!J290,IF(J265=1,1,0))</f>
        <v>1</v>
      </c>
      <c r="L265" s="12" t="n">
        <f aca="false">IF(AND(K265=1,Sheet1!K290&lt;&gt;0),Sheet1!K290,IF(K265=1,1,0))</f>
        <v>1</v>
      </c>
      <c r="M265" s="12" t="n">
        <f aca="false">IF(AND(L265=1,Sheet1!L290&lt;&gt;0),Sheet1!L290,IF(L265=1,1,0))</f>
        <v>1</v>
      </c>
      <c r="N265" s="12" t="n">
        <f aca="false">IF(AND(M265=1,Sheet1!M290&lt;&gt;0),Sheet1!M290,IF(M265=1,1,0))</f>
        <v>1</v>
      </c>
      <c r="O265" s="12" t="n">
        <f aca="false">IF(AND(N265=1,Sheet1!N290&lt;&gt;0),Sheet1!N290,IF(N265=1,1,0))</f>
        <v>1</v>
      </c>
      <c r="P265" s="12" t="str">
        <f aca="false">IF(AND(O265=1,Sheet1!O290&lt;&gt;0),Sheet1!O290,IF(O265=1,1,0))</f>
        <v>L</v>
      </c>
      <c r="Q265" s="12" t="n">
        <f aca="false">IF(AND(P265=1,Sheet1!P290&lt;&gt;0),Sheet1!P290,IF(P265=1,1,0))</f>
        <v>0</v>
      </c>
      <c r="R265" s="12" t="n">
        <f aca="false">IF(AND(Q265=1,Sheet1!Q290&lt;&gt;0),Sheet1!Q290,IF(Q265=1,1,0))</f>
        <v>0</v>
      </c>
      <c r="S265" s="12" t="n">
        <f aca="false">IF(AND(R265=1,Sheet1!R290&lt;&gt;0),Sheet1!R290,IF(R265=1,1,0))</f>
        <v>0</v>
      </c>
      <c r="T265" s="12" t="n">
        <f aca="false">IF(AND(S265=1,Sheet1!S290&lt;&gt;0),Sheet1!S290,IF(S265=1,1,0))</f>
        <v>0</v>
      </c>
      <c r="U265" s="12" t="n">
        <f aca="false">IF(AND(T265=1,Sheet1!T290&lt;&gt;0),Sheet1!T290,IF(T265=1,1,0))</f>
        <v>0</v>
      </c>
      <c r="V265" s="12" t="n">
        <f aca="false">IF(AND(U265=1,Sheet1!U290&lt;&gt;0),Sheet1!U290,IF(U265=1,1,0))</f>
        <v>0</v>
      </c>
      <c r="W265" s="12" t="n">
        <f aca="false">IF(AND(V265=1,Sheet1!V290&lt;&gt;0),Sheet1!V290,IF(V265=1,1,0))</f>
        <v>0</v>
      </c>
      <c r="X265" s="12" t="n">
        <f aca="false">IF(AND(W265=1,Sheet1!W290&lt;&gt;0),Sheet1!W290,IF(W265=1,1,0))</f>
        <v>0</v>
      </c>
    </row>
    <row r="266" customFormat="false" ht="15.75" hidden="false" customHeight="false" outlineLevel="0" collapsed="false">
      <c r="A266" s="9" t="n">
        <v>257</v>
      </c>
      <c r="B266" s="10" t="s">
        <v>669</v>
      </c>
      <c r="C266" s="11" t="s">
        <v>670</v>
      </c>
      <c r="D266" s="11" t="n">
        <v>1</v>
      </c>
      <c r="E266" s="12" t="n">
        <f aca="false">IF(AND(D266=1,Sheet1!D291&lt;&gt;0),Sheet1!D291,IF(D266=1,1,0))</f>
        <v>1</v>
      </c>
      <c r="F266" s="12" t="n">
        <f aca="false">IF(AND(E266=1,Sheet1!E291&lt;&gt;0),Sheet1!E291,IF(E266=1,1,0))</f>
        <v>1</v>
      </c>
      <c r="G266" s="12" t="n">
        <f aca="false">IF(AND(F266=1,Sheet1!F291&lt;&gt;0),Sheet1!F291,IF(F266=1,1,0))</f>
        <v>1</v>
      </c>
      <c r="H266" s="12" t="n">
        <f aca="false">IF(AND(G266=1,Sheet1!G291&lt;&gt;0),Sheet1!G291,IF(G266=1,1,0))</f>
        <v>1</v>
      </c>
      <c r="I266" s="12" t="n">
        <f aca="false">IF(AND(H266=1,Sheet1!H291&lt;&gt;0),Sheet1!H291,IF(H266=1,1,0))</f>
        <v>1</v>
      </c>
      <c r="J266" s="12" t="n">
        <f aca="false">IF(AND(I266=1,Sheet1!I291&lt;&gt;0),Sheet1!I291,IF(I266=1,1,0))</f>
        <v>1</v>
      </c>
      <c r="K266" s="12" t="n">
        <f aca="false">IF(AND(J266=1,Sheet1!J291&lt;&gt;0),Sheet1!J291,IF(J266=1,1,0))</f>
        <v>1</v>
      </c>
      <c r="L266" s="12" t="n">
        <f aca="false">IF(AND(K266=1,Sheet1!K291&lt;&gt;0),Sheet1!K291,IF(K266=1,1,0))</f>
        <v>1</v>
      </c>
      <c r="M266" s="12" t="n">
        <f aca="false">IF(AND(L266=1,Sheet1!L291&lt;&gt;0),Sheet1!L291,IF(L266=1,1,0))</f>
        <v>1</v>
      </c>
      <c r="N266" s="12" t="str">
        <f aca="false">IF(AND(M266=1,Sheet1!M291&lt;&gt;0),Sheet1!M291,IF(M266=1,1,0))</f>
        <v>L</v>
      </c>
      <c r="O266" s="12" t="n">
        <f aca="false">IF(AND(N266=1,Sheet1!N291&lt;&gt;0),Sheet1!N291,IF(N266=1,1,0))</f>
        <v>0</v>
      </c>
      <c r="P266" s="12" t="n">
        <f aca="false">IF(AND(O266=1,Sheet1!O291&lt;&gt;0),Sheet1!O291,IF(O266=1,1,0))</f>
        <v>0</v>
      </c>
      <c r="Q266" s="12" t="n">
        <f aca="false">IF(AND(P266=1,Sheet1!P291&lt;&gt;0),Sheet1!P291,IF(P266=1,1,0))</f>
        <v>0</v>
      </c>
      <c r="R266" s="12" t="n">
        <f aca="false">IF(AND(Q266=1,Sheet1!Q291&lt;&gt;0),Sheet1!Q291,IF(Q266=1,1,0))</f>
        <v>0</v>
      </c>
      <c r="S266" s="12" t="n">
        <f aca="false">IF(AND(R266=1,Sheet1!R291&lt;&gt;0),Sheet1!R291,IF(R266=1,1,0))</f>
        <v>0</v>
      </c>
      <c r="T266" s="12" t="n">
        <f aca="false">IF(AND(S266=1,Sheet1!S291&lt;&gt;0),Sheet1!S291,IF(S266=1,1,0))</f>
        <v>0</v>
      </c>
      <c r="U266" s="12" t="n">
        <f aca="false">IF(AND(T266=1,Sheet1!T291&lt;&gt;0),Sheet1!T291,IF(T266=1,1,0))</f>
        <v>0</v>
      </c>
      <c r="V266" s="12" t="n">
        <f aca="false">IF(AND(U266=1,Sheet1!U291&lt;&gt;0),Sheet1!U291,IF(U266=1,1,0))</f>
        <v>0</v>
      </c>
      <c r="W266" s="12" t="n">
        <f aca="false">IF(AND(V266=1,Sheet1!V291&lt;&gt;0),Sheet1!V291,IF(V266=1,1,0))</f>
        <v>0</v>
      </c>
      <c r="X266" s="12" t="n">
        <f aca="false">IF(AND(W266=1,Sheet1!W291&lt;&gt;0),Sheet1!W291,IF(W266=1,1,0))</f>
        <v>0</v>
      </c>
    </row>
    <row r="267" customFormat="false" ht="15.75" hidden="false" customHeight="false" outlineLevel="0" collapsed="false">
      <c r="A267" s="9" t="n">
        <v>258</v>
      </c>
      <c r="B267" s="10" t="s">
        <v>671</v>
      </c>
      <c r="C267" s="11" t="s">
        <v>672</v>
      </c>
      <c r="D267" s="11" t="n">
        <v>1</v>
      </c>
      <c r="E267" s="12" t="n">
        <f aca="false">IF(AND(D267=1,Sheet1!D292&lt;&gt;0),Sheet1!D292,IF(D267=1,1,0))</f>
        <v>1</v>
      </c>
      <c r="F267" s="12" t="n">
        <f aca="false">IF(AND(E267=1,Sheet1!E292&lt;&gt;0),Sheet1!E292,IF(E267=1,1,0))</f>
        <v>1</v>
      </c>
      <c r="G267" s="12" t="n">
        <f aca="false">IF(AND(F267=1,Sheet1!F292&lt;&gt;0),Sheet1!F292,IF(F267=1,1,0))</f>
        <v>1</v>
      </c>
      <c r="H267" s="12" t="n">
        <f aca="false">IF(AND(G267=1,Sheet1!G292&lt;&gt;0),Sheet1!G292,IF(G267=1,1,0))</f>
        <v>1</v>
      </c>
      <c r="I267" s="12" t="n">
        <f aca="false">IF(AND(H267=1,Sheet1!H292&lt;&gt;0),Sheet1!H292,IF(H267=1,1,0))</f>
        <v>1</v>
      </c>
      <c r="J267" s="12" t="n">
        <f aca="false">IF(AND(I267=1,Sheet1!I292&lt;&gt;0),Sheet1!I292,IF(I267=1,1,0))</f>
        <v>1</v>
      </c>
      <c r="K267" s="12" t="n">
        <f aca="false">IF(AND(J267=1,Sheet1!J292&lt;&gt;0),Sheet1!J292,IF(J267=1,1,0))</f>
        <v>1</v>
      </c>
      <c r="L267" s="12" t="n">
        <f aca="false">IF(AND(K267=1,Sheet1!K292&lt;&gt;0),Sheet1!K292,IF(K267=1,1,0))</f>
        <v>1</v>
      </c>
      <c r="M267" s="12" t="n">
        <f aca="false">IF(AND(L267=1,Sheet1!L292&lt;&gt;0),Sheet1!L292,IF(L267=1,1,0))</f>
        <v>1</v>
      </c>
      <c r="N267" s="12" t="n">
        <f aca="false">IF(AND(M267=1,Sheet1!M292&lt;&gt;0),Sheet1!M292,IF(M267=1,1,0))</f>
        <v>1</v>
      </c>
      <c r="O267" s="12" t="n">
        <f aca="false">IF(AND(N267=1,Sheet1!N292&lt;&gt;0),Sheet1!N292,IF(N267=1,1,0))</f>
        <v>1</v>
      </c>
      <c r="P267" s="12" t="n">
        <f aca="false">IF(AND(O267=1,Sheet1!O292&lt;&gt;0),Sheet1!O292,IF(O267=1,1,0))</f>
        <v>1</v>
      </c>
      <c r="Q267" s="12" t="str">
        <f aca="false">IF(AND(P267=1,Sheet1!P292&lt;&gt;0),Sheet1!P292,IF(P267=1,1,0))</f>
        <v>L</v>
      </c>
      <c r="R267" s="12" t="n">
        <f aca="false">IF(AND(Q267=1,Sheet1!Q292&lt;&gt;0),Sheet1!Q292,IF(Q267=1,1,0))</f>
        <v>0</v>
      </c>
      <c r="S267" s="12" t="n">
        <f aca="false">IF(AND(R267=1,Sheet1!R292&lt;&gt;0),Sheet1!R292,IF(R267=1,1,0))</f>
        <v>0</v>
      </c>
      <c r="T267" s="12" t="n">
        <f aca="false">IF(AND(S267=1,Sheet1!S292&lt;&gt;0),Sheet1!S292,IF(S267=1,1,0))</f>
        <v>0</v>
      </c>
      <c r="U267" s="12" t="n">
        <f aca="false">IF(AND(T267=1,Sheet1!T292&lt;&gt;0),Sheet1!T292,IF(T267=1,1,0))</f>
        <v>0</v>
      </c>
      <c r="V267" s="12" t="n">
        <f aca="false">IF(AND(U267=1,Sheet1!U292&lt;&gt;0),Sheet1!U292,IF(U267=1,1,0))</f>
        <v>0</v>
      </c>
      <c r="W267" s="12" t="n">
        <f aca="false">IF(AND(V267=1,Sheet1!V292&lt;&gt;0),Sheet1!V292,IF(V267=1,1,0))</f>
        <v>0</v>
      </c>
      <c r="X267" s="12" t="n">
        <f aca="false">IF(AND(W267=1,Sheet1!W292&lt;&gt;0),Sheet1!W292,IF(W267=1,1,0))</f>
        <v>0</v>
      </c>
    </row>
    <row r="268" customFormat="false" ht="15.75" hidden="false" customHeight="false" outlineLevel="0" collapsed="false">
      <c r="A268" s="9" t="n">
        <v>259</v>
      </c>
      <c r="B268" s="10" t="s">
        <v>677</v>
      </c>
      <c r="C268" s="11" t="s">
        <v>678</v>
      </c>
      <c r="D268" s="11" t="n">
        <v>1</v>
      </c>
      <c r="E268" s="12" t="n">
        <f aca="false">IF(AND(D268=1,Sheet1!D295&lt;&gt;0),Sheet1!D295,IF(D268=1,1,0))</f>
        <v>1</v>
      </c>
      <c r="F268" s="12" t="n">
        <f aca="false">IF(AND(E268=1,Sheet1!E295&lt;&gt;0),Sheet1!E295,IF(E268=1,1,0))</f>
        <v>1</v>
      </c>
      <c r="G268" s="12" t="n">
        <f aca="false">IF(AND(F268=1,Sheet1!F295&lt;&gt;0),Sheet1!F295,IF(F268=1,1,0))</f>
        <v>1</v>
      </c>
      <c r="H268" s="12" t="n">
        <f aca="false">IF(AND(G268=1,Sheet1!G295&lt;&gt;0),Sheet1!G295,IF(G268=1,1,0))</f>
        <v>1</v>
      </c>
      <c r="I268" s="12" t="str">
        <f aca="false">IF(AND(H268=1,Sheet1!H295&lt;&gt;0),Sheet1!H295,IF(H268=1,1,0))</f>
        <v>L</v>
      </c>
      <c r="J268" s="12" t="n">
        <f aca="false">IF(AND(I268=1,Sheet1!I295&lt;&gt;0),Sheet1!I295,IF(I268=1,1,0))</f>
        <v>0</v>
      </c>
      <c r="K268" s="12" t="n">
        <f aca="false">IF(AND(J268=1,Sheet1!J295&lt;&gt;0),Sheet1!J295,IF(J268=1,1,0))</f>
        <v>0</v>
      </c>
      <c r="L268" s="12" t="n">
        <f aca="false">IF(AND(K268=1,Sheet1!K295&lt;&gt;0),Sheet1!K295,IF(K268=1,1,0))</f>
        <v>0</v>
      </c>
      <c r="M268" s="12" t="n">
        <f aca="false">IF(AND(L268=1,Sheet1!L295&lt;&gt;0),Sheet1!L295,IF(L268=1,1,0))</f>
        <v>0</v>
      </c>
      <c r="N268" s="12" t="n">
        <f aca="false">IF(AND(M268=1,Sheet1!M295&lt;&gt;0),Sheet1!M295,IF(M268=1,1,0))</f>
        <v>0</v>
      </c>
      <c r="O268" s="12" t="n">
        <f aca="false">IF(AND(N268=1,Sheet1!N295&lt;&gt;0),Sheet1!N295,IF(N268=1,1,0))</f>
        <v>0</v>
      </c>
      <c r="P268" s="12" t="n">
        <f aca="false">IF(AND(O268=1,Sheet1!O295&lt;&gt;0),Sheet1!O295,IF(O268=1,1,0))</f>
        <v>0</v>
      </c>
      <c r="Q268" s="12" t="n">
        <f aca="false">IF(AND(P268=1,Sheet1!P295&lt;&gt;0),Sheet1!P295,IF(P268=1,1,0))</f>
        <v>0</v>
      </c>
      <c r="R268" s="12" t="n">
        <f aca="false">IF(AND(Q268=1,Sheet1!Q295&lt;&gt;0),Sheet1!Q295,IF(Q268=1,1,0))</f>
        <v>0</v>
      </c>
      <c r="S268" s="12" t="n">
        <f aca="false">IF(AND(R268=1,Sheet1!R295&lt;&gt;0),Sheet1!R295,IF(R268=1,1,0))</f>
        <v>0</v>
      </c>
      <c r="T268" s="12" t="n">
        <f aca="false">IF(AND(S268=1,Sheet1!S295&lt;&gt;0),Sheet1!S295,IF(S268=1,1,0))</f>
        <v>0</v>
      </c>
      <c r="U268" s="12" t="n">
        <f aca="false">IF(AND(T268=1,Sheet1!T295&lt;&gt;0),Sheet1!T295,IF(T268=1,1,0))</f>
        <v>0</v>
      </c>
      <c r="V268" s="12" t="n">
        <f aca="false">IF(AND(U268=1,Sheet1!U295&lt;&gt;0),Sheet1!U295,IF(U268=1,1,0))</f>
        <v>0</v>
      </c>
      <c r="W268" s="12" t="n">
        <f aca="false">IF(AND(V268=1,Sheet1!V295&lt;&gt;0),Sheet1!V295,IF(V268=1,1,0))</f>
        <v>0</v>
      </c>
      <c r="X268" s="12" t="n">
        <f aca="false">IF(AND(W268=1,Sheet1!W295&lt;&gt;0),Sheet1!W295,IF(W268=1,1,0))</f>
        <v>0</v>
      </c>
    </row>
    <row r="269" customFormat="false" ht="15.75" hidden="false" customHeight="false" outlineLevel="0" collapsed="false">
      <c r="A269" s="9" t="n">
        <v>260</v>
      </c>
      <c r="B269" s="10" t="s">
        <v>679</v>
      </c>
      <c r="C269" s="11" t="s">
        <v>680</v>
      </c>
      <c r="D269" s="11" t="n">
        <v>1</v>
      </c>
      <c r="E269" s="12" t="n">
        <f aca="false">IF(AND(D269=1,Sheet1!D296&lt;&gt;0),Sheet1!D296,IF(D269=1,1,0))</f>
        <v>1</v>
      </c>
      <c r="F269" s="12" t="n">
        <f aca="false">IF(AND(E269=1,Sheet1!E296&lt;&gt;0),Sheet1!E296,IF(E269=1,1,0))</f>
        <v>1</v>
      </c>
      <c r="G269" s="12" t="n">
        <f aca="false">IF(AND(F269=1,Sheet1!F296&lt;&gt;0),Sheet1!F296,IF(F269=1,1,0))</f>
        <v>1</v>
      </c>
      <c r="H269" s="12" t="n">
        <f aca="false">IF(AND(G269=1,Sheet1!G296&lt;&gt;0),Sheet1!G296,IF(G269=1,1,0))</f>
        <v>1</v>
      </c>
      <c r="I269" s="12" t="n">
        <f aca="false">IF(AND(H269=1,Sheet1!H296&lt;&gt;0),Sheet1!H296,IF(H269=1,1,0))</f>
        <v>1</v>
      </c>
      <c r="J269" s="12" t="n">
        <f aca="false">IF(AND(I269=1,Sheet1!I296&lt;&gt;0),Sheet1!I296,IF(I269=1,1,0))</f>
        <v>1</v>
      </c>
      <c r="K269" s="12" t="str">
        <f aca="false">IF(AND(J269=1,Sheet1!J296&lt;&gt;0),Sheet1!J296,IF(J269=1,1,0))</f>
        <v>L</v>
      </c>
      <c r="L269" s="12" t="n">
        <f aca="false">IF(AND(K269=1,Sheet1!K296&lt;&gt;0),Sheet1!K296,IF(K269=1,1,0))</f>
        <v>0</v>
      </c>
      <c r="M269" s="12" t="n">
        <f aca="false">IF(AND(L269=1,Sheet1!L296&lt;&gt;0),Sheet1!L296,IF(L269=1,1,0))</f>
        <v>0</v>
      </c>
      <c r="N269" s="12" t="n">
        <f aca="false">IF(AND(M269=1,Sheet1!M296&lt;&gt;0),Sheet1!M296,IF(M269=1,1,0))</f>
        <v>0</v>
      </c>
      <c r="O269" s="12" t="n">
        <f aca="false">IF(AND(N269=1,Sheet1!N296&lt;&gt;0),Sheet1!N296,IF(N269=1,1,0))</f>
        <v>0</v>
      </c>
      <c r="P269" s="12" t="n">
        <f aca="false">IF(AND(O269=1,Sheet1!O296&lt;&gt;0),Sheet1!O296,IF(O269=1,1,0))</f>
        <v>0</v>
      </c>
      <c r="Q269" s="12" t="n">
        <f aca="false">IF(AND(P269=1,Sheet1!P296&lt;&gt;0),Sheet1!P296,IF(P269=1,1,0))</f>
        <v>0</v>
      </c>
      <c r="R269" s="12" t="n">
        <f aca="false">IF(AND(Q269=1,Sheet1!Q296&lt;&gt;0),Sheet1!Q296,IF(Q269=1,1,0))</f>
        <v>0</v>
      </c>
      <c r="S269" s="12" t="n">
        <f aca="false">IF(AND(R269=1,Sheet1!R296&lt;&gt;0),Sheet1!R296,IF(R269=1,1,0))</f>
        <v>0</v>
      </c>
      <c r="T269" s="12" t="n">
        <f aca="false">IF(AND(S269=1,Sheet1!S296&lt;&gt;0),Sheet1!S296,IF(S269=1,1,0))</f>
        <v>0</v>
      </c>
      <c r="U269" s="12" t="n">
        <f aca="false">IF(AND(T269=1,Sheet1!T296&lt;&gt;0),Sheet1!T296,IF(T269=1,1,0))</f>
        <v>0</v>
      </c>
      <c r="V269" s="12" t="n">
        <f aca="false">IF(AND(U269=1,Sheet1!U296&lt;&gt;0),Sheet1!U296,IF(U269=1,1,0))</f>
        <v>0</v>
      </c>
      <c r="W269" s="12" t="n">
        <f aca="false">IF(AND(V269=1,Sheet1!V296&lt;&gt;0),Sheet1!V296,IF(V269=1,1,0))</f>
        <v>0</v>
      </c>
      <c r="X269" s="12" t="n">
        <f aca="false">IF(AND(W269=1,Sheet1!W296&lt;&gt;0),Sheet1!W296,IF(W269=1,1,0))</f>
        <v>0</v>
      </c>
    </row>
    <row r="270" customFormat="false" ht="15.75" hidden="false" customHeight="false" outlineLevel="0" collapsed="false">
      <c r="A270" s="9" t="n">
        <v>261</v>
      </c>
      <c r="B270" s="10" t="s">
        <v>681</v>
      </c>
      <c r="C270" s="11" t="s">
        <v>682</v>
      </c>
      <c r="D270" s="11" t="n">
        <v>1</v>
      </c>
      <c r="E270" s="12" t="n">
        <f aca="false">IF(AND(D270=1,Sheet1!D297&lt;&gt;0),Sheet1!D297,IF(D270=1,1,0))</f>
        <v>1</v>
      </c>
      <c r="F270" s="12" t="n">
        <f aca="false">IF(AND(E270=1,Sheet1!E297&lt;&gt;0),Sheet1!E297,IF(E270=1,1,0))</f>
        <v>1</v>
      </c>
      <c r="G270" s="12" t="n">
        <f aca="false">IF(AND(F270=1,Sheet1!F297&lt;&gt;0),Sheet1!F297,IF(F270=1,1,0))</f>
        <v>1</v>
      </c>
      <c r="H270" s="12" t="str">
        <f aca="false">IF(AND(G270=1,Sheet1!G297&lt;&gt;0),Sheet1!G297,IF(G270=1,1,0))</f>
        <v>L</v>
      </c>
      <c r="I270" s="12" t="n">
        <f aca="false">IF(AND(H270=1,Sheet1!H297&lt;&gt;0),Sheet1!H297,IF(H270=1,1,0))</f>
        <v>0</v>
      </c>
      <c r="J270" s="12" t="n">
        <f aca="false">IF(AND(I270=1,Sheet1!I297&lt;&gt;0),Sheet1!I297,IF(I270=1,1,0))</f>
        <v>0</v>
      </c>
      <c r="K270" s="12" t="n">
        <f aca="false">IF(AND(J270=1,Sheet1!J297&lt;&gt;0),Sheet1!J297,IF(J270=1,1,0))</f>
        <v>0</v>
      </c>
      <c r="L270" s="12" t="n">
        <f aca="false">IF(AND(K270=1,Sheet1!K297&lt;&gt;0),Sheet1!K297,IF(K270=1,1,0))</f>
        <v>0</v>
      </c>
      <c r="M270" s="12" t="n">
        <f aca="false">IF(AND(L270=1,Sheet1!L297&lt;&gt;0),Sheet1!L297,IF(L270=1,1,0))</f>
        <v>0</v>
      </c>
      <c r="N270" s="12" t="n">
        <f aca="false">IF(AND(M270=1,Sheet1!M297&lt;&gt;0),Sheet1!M297,IF(M270=1,1,0))</f>
        <v>0</v>
      </c>
      <c r="O270" s="12" t="n">
        <f aca="false">IF(AND(N270=1,Sheet1!N297&lt;&gt;0),Sheet1!N297,IF(N270=1,1,0))</f>
        <v>0</v>
      </c>
      <c r="P270" s="12" t="n">
        <f aca="false">IF(AND(O270=1,Sheet1!O297&lt;&gt;0),Sheet1!O297,IF(O270=1,1,0))</f>
        <v>0</v>
      </c>
      <c r="Q270" s="12" t="n">
        <f aca="false">IF(AND(P270=1,Sheet1!P297&lt;&gt;0),Sheet1!P297,IF(P270=1,1,0))</f>
        <v>0</v>
      </c>
      <c r="R270" s="12" t="n">
        <f aca="false">IF(AND(Q270=1,Sheet1!Q297&lt;&gt;0),Sheet1!Q297,IF(Q270=1,1,0))</f>
        <v>0</v>
      </c>
      <c r="S270" s="12" t="n">
        <f aca="false">IF(AND(R270=1,Sheet1!R297&lt;&gt;0),Sheet1!R297,IF(R270=1,1,0))</f>
        <v>0</v>
      </c>
      <c r="T270" s="12" t="n">
        <f aca="false">IF(AND(S270=1,Sheet1!S297&lt;&gt;0),Sheet1!S297,IF(S270=1,1,0))</f>
        <v>0</v>
      </c>
      <c r="U270" s="12" t="n">
        <f aca="false">IF(AND(T270=1,Sheet1!T297&lt;&gt;0),Sheet1!T297,IF(T270=1,1,0))</f>
        <v>0</v>
      </c>
      <c r="V270" s="12" t="n">
        <f aca="false">IF(AND(U270=1,Sheet1!U297&lt;&gt;0),Sheet1!U297,IF(U270=1,1,0))</f>
        <v>0</v>
      </c>
      <c r="W270" s="12" t="n">
        <f aca="false">IF(AND(V270=1,Sheet1!V297&lt;&gt;0),Sheet1!V297,IF(V270=1,1,0))</f>
        <v>0</v>
      </c>
      <c r="X270" s="12" t="n">
        <f aca="false">IF(AND(W270=1,Sheet1!W297&lt;&gt;0),Sheet1!W297,IF(W270=1,1,0))</f>
        <v>0</v>
      </c>
    </row>
    <row r="271" customFormat="false" ht="15.75" hidden="false" customHeight="false" outlineLevel="0" collapsed="false">
      <c r="A271" s="9" t="n">
        <v>262</v>
      </c>
      <c r="B271" s="10" t="s">
        <v>673</v>
      </c>
      <c r="C271" s="11" t="s">
        <v>674</v>
      </c>
      <c r="D271" s="11" t="n">
        <v>1</v>
      </c>
      <c r="E271" s="12" t="n">
        <f aca="false">IF(AND(D271=1,Sheet1!D293&lt;&gt;0),Sheet1!D293,IF(D271=1,1,0))</f>
        <v>1</v>
      </c>
      <c r="F271" s="12" t="n">
        <f aca="false">IF(AND(E271=1,Sheet1!E293&lt;&gt;0),Sheet1!E293,IF(E271=1,1,0))</f>
        <v>1</v>
      </c>
      <c r="G271" s="12" t="n">
        <f aca="false">IF(AND(F271=1,Sheet1!F293&lt;&gt;0),Sheet1!F293,IF(F271=1,1,0))</f>
        <v>1</v>
      </c>
      <c r="H271" s="12" t="str">
        <f aca="false">IF(AND(G271=1,Sheet1!G293&lt;&gt;0),Sheet1!G293,IF(G271=1,1,0))</f>
        <v>L</v>
      </c>
      <c r="I271" s="12" t="n">
        <f aca="false">IF(AND(H271=1,Sheet1!H293&lt;&gt;0),Sheet1!H293,IF(H271=1,1,0))</f>
        <v>0</v>
      </c>
      <c r="J271" s="12" t="n">
        <f aca="false">IF(AND(I271=1,Sheet1!I293&lt;&gt;0),Sheet1!I293,IF(I271=1,1,0))</f>
        <v>0</v>
      </c>
      <c r="K271" s="12" t="n">
        <f aca="false">IF(AND(J271=1,Sheet1!J293&lt;&gt;0),Sheet1!J293,IF(J271=1,1,0))</f>
        <v>0</v>
      </c>
      <c r="L271" s="12" t="n">
        <f aca="false">IF(AND(K271=1,Sheet1!K293&lt;&gt;0),Sheet1!K293,IF(K271=1,1,0))</f>
        <v>0</v>
      </c>
      <c r="M271" s="12" t="n">
        <f aca="false">IF(AND(L271=1,Sheet1!L293&lt;&gt;0),Sheet1!L293,IF(L271=1,1,0))</f>
        <v>0</v>
      </c>
      <c r="N271" s="12" t="n">
        <f aca="false">IF(AND(M271=1,Sheet1!M293&lt;&gt;0),Sheet1!M293,IF(M271=1,1,0))</f>
        <v>0</v>
      </c>
      <c r="O271" s="12" t="n">
        <f aca="false">IF(AND(N271=1,Sheet1!N293&lt;&gt;0),Sheet1!N293,IF(N271=1,1,0))</f>
        <v>0</v>
      </c>
      <c r="P271" s="12" t="n">
        <f aca="false">IF(AND(O271=1,Sheet1!O293&lt;&gt;0),Sheet1!O293,IF(O271=1,1,0))</f>
        <v>0</v>
      </c>
      <c r="Q271" s="12" t="n">
        <f aca="false">IF(AND(P271=1,Sheet1!P293&lt;&gt;0),Sheet1!P293,IF(P271=1,1,0))</f>
        <v>0</v>
      </c>
      <c r="R271" s="12" t="n">
        <f aca="false">IF(AND(Q271=1,Sheet1!Q293&lt;&gt;0),Sheet1!Q293,IF(Q271=1,1,0))</f>
        <v>0</v>
      </c>
      <c r="S271" s="12" t="n">
        <f aca="false">IF(AND(R271=1,Sheet1!R293&lt;&gt;0),Sheet1!R293,IF(R271=1,1,0))</f>
        <v>0</v>
      </c>
      <c r="T271" s="12" t="n">
        <f aca="false">IF(AND(S271=1,Sheet1!S293&lt;&gt;0),Sheet1!S293,IF(S271=1,1,0))</f>
        <v>0</v>
      </c>
      <c r="U271" s="12" t="n">
        <f aca="false">IF(AND(T271=1,Sheet1!T293&lt;&gt;0),Sheet1!T293,IF(T271=1,1,0))</f>
        <v>0</v>
      </c>
      <c r="V271" s="12" t="n">
        <f aca="false">IF(AND(U271=1,Sheet1!U293&lt;&gt;0),Sheet1!U293,IF(U271=1,1,0))</f>
        <v>0</v>
      </c>
      <c r="W271" s="12" t="n">
        <f aca="false">IF(AND(V271=1,Sheet1!V293&lt;&gt;0),Sheet1!V293,IF(V271=1,1,0))</f>
        <v>0</v>
      </c>
      <c r="X271" s="12" t="n">
        <f aca="false">IF(AND(W271=1,Sheet1!W293&lt;&gt;0),Sheet1!W293,IF(W271=1,1,0))</f>
        <v>0</v>
      </c>
    </row>
    <row r="272" customFormat="false" ht="15.75" hidden="false" customHeight="false" outlineLevel="0" collapsed="false">
      <c r="A272" s="9" t="n">
        <v>263</v>
      </c>
      <c r="B272" s="10" t="s">
        <v>675</v>
      </c>
      <c r="C272" s="11" t="s">
        <v>676</v>
      </c>
      <c r="D272" s="11" t="n">
        <v>1</v>
      </c>
      <c r="E272" s="12" t="n">
        <f aca="false">IF(AND(D272=1,Sheet1!D294&lt;&gt;0),Sheet1!D294,IF(D272=1,1,0))</f>
        <v>1</v>
      </c>
      <c r="F272" s="12" t="n">
        <f aca="false">IF(AND(E272=1,Sheet1!E294&lt;&gt;0),Sheet1!E294,IF(E272=1,1,0))</f>
        <v>1</v>
      </c>
      <c r="G272" s="12" t="n">
        <f aca="false">IF(AND(F272=1,Sheet1!F294&lt;&gt;0),Sheet1!F294,IF(F272=1,1,0))</f>
        <v>1</v>
      </c>
      <c r="H272" s="12" t="n">
        <f aca="false">IF(AND(G272=1,Sheet1!G294&lt;&gt;0),Sheet1!G294,IF(G272=1,1,0))</f>
        <v>1</v>
      </c>
      <c r="I272" s="12" t="n">
        <f aca="false">IF(AND(H272=1,Sheet1!H294&lt;&gt;0),Sheet1!H294,IF(H272=1,1,0))</f>
        <v>1</v>
      </c>
      <c r="J272" s="12" t="n">
        <f aca="false">IF(AND(I272=1,Sheet1!I294&lt;&gt;0),Sheet1!I294,IF(I272=1,1,0))</f>
        <v>1</v>
      </c>
      <c r="K272" s="12" t="n">
        <f aca="false">IF(AND(J272=1,Sheet1!J294&lt;&gt;0),Sheet1!J294,IF(J272=1,1,0))</f>
        <v>1</v>
      </c>
      <c r="L272" s="12" t="n">
        <f aca="false">IF(AND(K272=1,Sheet1!K294&lt;&gt;0),Sheet1!K294,IF(K272=1,1,0))</f>
        <v>1</v>
      </c>
      <c r="M272" s="12" t="n">
        <f aca="false">IF(AND(L272=1,Sheet1!L294&lt;&gt;0),Sheet1!L294,IF(L272=1,1,0))</f>
        <v>1</v>
      </c>
      <c r="N272" s="12" t="n">
        <f aca="false">IF(AND(M272=1,Sheet1!M294&lt;&gt;0),Sheet1!M294,IF(M272=1,1,0))</f>
        <v>1</v>
      </c>
      <c r="O272" s="12" t="n">
        <f aca="false">IF(AND(N272=1,Sheet1!N294&lt;&gt;0),Sheet1!N294,IF(N272=1,1,0))</f>
        <v>1</v>
      </c>
      <c r="P272" s="12" t="str">
        <f aca="false">IF(AND(O272=1,Sheet1!O294&lt;&gt;0),Sheet1!O294,IF(O272=1,1,0))</f>
        <v>L</v>
      </c>
      <c r="Q272" s="12" t="n">
        <f aca="false">IF(AND(P272=1,Sheet1!P294&lt;&gt;0),Sheet1!P294,IF(P272=1,1,0))</f>
        <v>0</v>
      </c>
      <c r="R272" s="12" t="n">
        <f aca="false">IF(AND(Q272=1,Sheet1!Q294&lt;&gt;0),Sheet1!Q294,IF(Q272=1,1,0))</f>
        <v>0</v>
      </c>
      <c r="S272" s="12" t="n">
        <f aca="false">IF(AND(R272=1,Sheet1!R294&lt;&gt;0),Sheet1!R294,IF(R272=1,1,0))</f>
        <v>0</v>
      </c>
      <c r="T272" s="12" t="n">
        <f aca="false">IF(AND(S272=1,Sheet1!S294&lt;&gt;0),Sheet1!S294,IF(S272=1,1,0))</f>
        <v>0</v>
      </c>
      <c r="U272" s="12" t="n">
        <f aca="false">IF(AND(T272=1,Sheet1!T294&lt;&gt;0),Sheet1!T294,IF(T272=1,1,0))</f>
        <v>0</v>
      </c>
      <c r="V272" s="12" t="n">
        <f aca="false">IF(AND(U272=1,Sheet1!U294&lt;&gt;0),Sheet1!U294,IF(U272=1,1,0))</f>
        <v>0</v>
      </c>
      <c r="W272" s="12" t="n">
        <f aca="false">IF(AND(V272=1,Sheet1!V294&lt;&gt;0),Sheet1!V294,IF(V272=1,1,0))</f>
        <v>0</v>
      </c>
      <c r="X272" s="12" t="n">
        <f aca="false">IF(AND(W272=1,Sheet1!W294&lt;&gt;0),Sheet1!W294,IF(W272=1,1,0))</f>
        <v>0</v>
      </c>
    </row>
    <row r="273" customFormat="false" ht="15.75" hidden="false" customHeight="false" outlineLevel="0" collapsed="false">
      <c r="A273" s="9" t="n">
        <v>264</v>
      </c>
      <c r="B273" s="10" t="s">
        <v>613</v>
      </c>
      <c r="C273" s="11" t="s">
        <v>614</v>
      </c>
      <c r="D273" s="11" t="n">
        <v>1</v>
      </c>
      <c r="E273" s="12" t="n">
        <f aca="false">IF(AND(D273=1,Sheet1!D263&lt;&gt;0),Sheet1!D263,IF(D273=1,1,0))</f>
        <v>1</v>
      </c>
      <c r="F273" s="12" t="n">
        <f aca="false">IF(AND(E273=1,Sheet1!E263&lt;&gt;0),Sheet1!E263,IF(E273=1,1,0))</f>
        <v>1</v>
      </c>
      <c r="G273" s="12" t="n">
        <f aca="false">IF(AND(F273=1,Sheet1!F263&lt;&gt;0),Sheet1!F263,IF(F273=1,1,0))</f>
        <v>1</v>
      </c>
      <c r="H273" s="12" t="n">
        <f aca="false">IF(AND(G273=1,Sheet1!G263&lt;&gt;0),Sheet1!G263,IF(G273=1,1,0))</f>
        <v>1</v>
      </c>
      <c r="I273" s="12" t="n">
        <f aca="false">IF(AND(H273=1,Sheet1!H263&lt;&gt;0),Sheet1!H263,IF(H273=1,1,0))</f>
        <v>1</v>
      </c>
      <c r="J273" s="12" t="n">
        <f aca="false">IF(AND(I273=1,Sheet1!I263&lt;&gt;0),Sheet1!I263,IF(I273=1,1,0))</f>
        <v>1</v>
      </c>
      <c r="K273" s="12" t="n">
        <f aca="false">IF(AND(J273=1,Sheet1!J263&lt;&gt;0),Sheet1!J263,IF(J273=1,1,0))</f>
        <v>1</v>
      </c>
      <c r="L273" s="12" t="n">
        <f aca="false">IF(AND(K273=1,Sheet1!K263&lt;&gt;0),Sheet1!K263,IF(K273=1,1,0))</f>
        <v>1</v>
      </c>
      <c r="M273" s="12" t="n">
        <f aca="false">IF(AND(L273=1,Sheet1!L263&lt;&gt;0),Sheet1!L263,IF(L273=1,1,0))</f>
        <v>1</v>
      </c>
      <c r="N273" s="12" t="str">
        <f aca="false">IF(AND(M273=1,Sheet1!M263&lt;&gt;0),Sheet1!M263,IF(M273=1,1,0))</f>
        <v>L</v>
      </c>
      <c r="O273" s="12" t="n">
        <f aca="false">IF(AND(N273=1,Sheet1!N263&lt;&gt;0),Sheet1!N263,IF(N273=1,1,0))</f>
        <v>0</v>
      </c>
      <c r="P273" s="12" t="n">
        <f aca="false">IF(AND(O273=1,Sheet1!O263&lt;&gt;0),Sheet1!O263,IF(O273=1,1,0))</f>
        <v>0</v>
      </c>
      <c r="Q273" s="12" t="n">
        <f aca="false">IF(AND(P273=1,Sheet1!P263&lt;&gt;0),Sheet1!P263,IF(P273=1,1,0))</f>
        <v>0</v>
      </c>
      <c r="R273" s="12" t="n">
        <f aca="false">IF(AND(Q273=1,Sheet1!Q263&lt;&gt;0),Sheet1!Q263,IF(Q273=1,1,0))</f>
        <v>0</v>
      </c>
      <c r="S273" s="12" t="n">
        <f aca="false">IF(AND(R273=1,Sheet1!R263&lt;&gt;0),Sheet1!R263,IF(R273=1,1,0))</f>
        <v>0</v>
      </c>
      <c r="T273" s="12" t="n">
        <f aca="false">IF(AND(S273=1,Sheet1!S263&lt;&gt;0),Sheet1!S263,IF(S273=1,1,0))</f>
        <v>0</v>
      </c>
      <c r="U273" s="12" t="n">
        <f aca="false">IF(AND(T273=1,Sheet1!T263&lt;&gt;0),Sheet1!T263,IF(T273=1,1,0))</f>
        <v>0</v>
      </c>
      <c r="V273" s="12" t="n">
        <f aca="false">IF(AND(U273=1,Sheet1!U263&lt;&gt;0),Sheet1!U263,IF(U273=1,1,0))</f>
        <v>0</v>
      </c>
      <c r="W273" s="12" t="n">
        <f aca="false">IF(AND(V273=1,Sheet1!V263&lt;&gt;0),Sheet1!V263,IF(V273=1,1,0))</f>
        <v>0</v>
      </c>
      <c r="X273" s="12" t="n">
        <f aca="false">IF(AND(W273=1,Sheet1!W263&lt;&gt;0),Sheet1!W263,IF(W273=1,1,0))</f>
        <v>0</v>
      </c>
    </row>
    <row r="274" customFormat="false" ht="15.75" hidden="false" customHeight="false" outlineLevel="0" collapsed="false">
      <c r="A274" s="9" t="n">
        <v>265</v>
      </c>
      <c r="B274" s="10" t="s">
        <v>615</v>
      </c>
      <c r="C274" s="11" t="s">
        <v>616</v>
      </c>
      <c r="D274" s="11" t="n">
        <v>1</v>
      </c>
      <c r="E274" s="12" t="n">
        <f aca="false">IF(AND(D274=1,Sheet1!D264&lt;&gt;0),Sheet1!D264,IF(D274=1,1,0))</f>
        <v>1</v>
      </c>
      <c r="F274" s="12" t="n">
        <f aca="false">IF(AND(E274=1,Sheet1!E264&lt;&gt;0),Sheet1!E264,IF(E274=1,1,0))</f>
        <v>1</v>
      </c>
      <c r="G274" s="12" t="n">
        <f aca="false">IF(AND(F274=1,Sheet1!F264&lt;&gt;0),Sheet1!F264,IF(F274=1,1,0))</f>
        <v>1</v>
      </c>
      <c r="H274" s="12" t="n">
        <f aca="false">IF(AND(G274=1,Sheet1!G264&lt;&gt;0),Sheet1!G264,IF(G274=1,1,0))</f>
        <v>1</v>
      </c>
      <c r="I274" s="12" t="n">
        <f aca="false">IF(AND(H274=1,Sheet1!H264&lt;&gt;0),Sheet1!H264,IF(H274=1,1,0))</f>
        <v>1</v>
      </c>
      <c r="J274" s="12" t="n">
        <f aca="false">IF(AND(I274=1,Sheet1!I264&lt;&gt;0),Sheet1!I264,IF(I274=1,1,0))</f>
        <v>1</v>
      </c>
      <c r="K274" s="12" t="n">
        <f aca="false">IF(AND(J274=1,Sheet1!J264&lt;&gt;0),Sheet1!J264,IF(J274=1,1,0))</f>
        <v>1</v>
      </c>
      <c r="L274" s="12" t="n">
        <f aca="false">IF(AND(K274=1,Sheet1!K264&lt;&gt;0),Sheet1!K264,IF(K274=1,1,0))</f>
        <v>1</v>
      </c>
      <c r="M274" s="12" t="n">
        <f aca="false">IF(AND(L274=1,Sheet1!L264&lt;&gt;0),Sheet1!L264,IF(L274=1,1,0))</f>
        <v>1</v>
      </c>
      <c r="N274" s="12" t="n">
        <f aca="false">IF(AND(M274=1,Sheet1!M264&lt;&gt;0),Sheet1!M264,IF(M274=1,1,0))</f>
        <v>1</v>
      </c>
      <c r="O274" s="12" t="n">
        <f aca="false">IF(AND(N274=1,Sheet1!N264&lt;&gt;0),Sheet1!N264,IF(N274=1,1,0))</f>
        <v>1</v>
      </c>
      <c r="P274" s="12" t="n">
        <f aca="false">IF(AND(O274=1,Sheet1!O264&lt;&gt;0),Sheet1!O264,IF(O274=1,1,0))</f>
        <v>1</v>
      </c>
      <c r="Q274" s="12" t="n">
        <f aca="false">IF(AND(P274=1,Sheet1!P264&lt;&gt;0),Sheet1!P264,IF(P274=1,1,0))</f>
        <v>1</v>
      </c>
      <c r="R274" s="12" t="str">
        <f aca="false">IF(AND(Q274=1,Sheet1!Q264&lt;&gt;0),Sheet1!Q264,IF(Q274=1,1,0))</f>
        <v>L</v>
      </c>
      <c r="S274" s="12" t="n">
        <f aca="false">IF(AND(R274=1,Sheet1!R264&lt;&gt;0),Sheet1!R264,IF(R274=1,1,0))</f>
        <v>0</v>
      </c>
      <c r="T274" s="12" t="n">
        <f aca="false">IF(AND(S274=1,Sheet1!S264&lt;&gt;0),Sheet1!S264,IF(S274=1,1,0))</f>
        <v>0</v>
      </c>
      <c r="U274" s="12" t="n">
        <f aca="false">IF(AND(T274=1,Sheet1!T264&lt;&gt;0),Sheet1!T264,IF(T274=1,1,0))</f>
        <v>0</v>
      </c>
      <c r="V274" s="12" t="n">
        <f aca="false">IF(AND(U274=1,Sheet1!U264&lt;&gt;0),Sheet1!U264,IF(U274=1,1,0))</f>
        <v>0</v>
      </c>
      <c r="W274" s="12" t="n">
        <f aca="false">IF(AND(V274=1,Sheet1!V264&lt;&gt;0),Sheet1!V264,IF(V274=1,1,0))</f>
        <v>0</v>
      </c>
      <c r="X274" s="12" t="n">
        <f aca="false">IF(AND(W274=1,Sheet1!W264&lt;&gt;0),Sheet1!W264,IF(W274=1,1,0))</f>
        <v>0</v>
      </c>
    </row>
    <row r="275" customFormat="false" ht="15.75" hidden="false" customHeight="false" outlineLevel="0" collapsed="false">
      <c r="A275" s="9" t="n">
        <v>266</v>
      </c>
      <c r="B275" s="10" t="s">
        <v>617</v>
      </c>
      <c r="C275" s="11" t="s">
        <v>618</v>
      </c>
      <c r="D275" s="11" t="n">
        <v>1</v>
      </c>
      <c r="E275" s="12" t="n">
        <f aca="false">IF(AND(D275=1,Sheet1!D265&lt;&gt;0),Sheet1!D265,IF(D275=1,1,0))</f>
        <v>1</v>
      </c>
      <c r="F275" s="12" t="n">
        <f aca="false">IF(AND(E275=1,Sheet1!E265&lt;&gt;0),Sheet1!E265,IF(E275=1,1,0))</f>
        <v>1</v>
      </c>
      <c r="G275" s="12" t="n">
        <f aca="false">IF(AND(F275=1,Sheet1!F265&lt;&gt;0),Sheet1!F265,IF(F275=1,1,0))</f>
        <v>1</v>
      </c>
      <c r="H275" s="12" t="n">
        <f aca="false">IF(AND(G275=1,Sheet1!G265&lt;&gt;0),Sheet1!G265,IF(G275=1,1,0))</f>
        <v>1</v>
      </c>
      <c r="I275" s="12" t="n">
        <f aca="false">IF(AND(H275=1,Sheet1!H265&lt;&gt;0),Sheet1!H265,IF(H275=1,1,0))</f>
        <v>1</v>
      </c>
      <c r="J275" s="12" t="n">
        <f aca="false">IF(AND(I275=1,Sheet1!I265&lt;&gt;0),Sheet1!I265,IF(I275=1,1,0))</f>
        <v>1</v>
      </c>
      <c r="K275" s="12" t="n">
        <f aca="false">IF(AND(J275=1,Sheet1!J265&lt;&gt;0),Sheet1!J265,IF(J275=1,1,0))</f>
        <v>1</v>
      </c>
      <c r="L275" s="12" t="n">
        <f aca="false">IF(AND(K275=1,Sheet1!K265&lt;&gt;0),Sheet1!K265,IF(K275=1,1,0))</f>
        <v>1</v>
      </c>
      <c r="M275" s="12" t="n">
        <f aca="false">IF(AND(L275=1,Sheet1!L265&lt;&gt;0),Sheet1!L265,IF(L275=1,1,0))</f>
        <v>1</v>
      </c>
      <c r="N275" s="12" t="n">
        <f aca="false">IF(AND(M275=1,Sheet1!M265&lt;&gt;0),Sheet1!M265,IF(M275=1,1,0))</f>
        <v>1</v>
      </c>
      <c r="O275" s="12" t="n">
        <f aca="false">IF(AND(N275=1,Sheet1!N265&lt;&gt;0),Sheet1!N265,IF(N275=1,1,0))</f>
        <v>1</v>
      </c>
      <c r="P275" s="12" t="n">
        <f aca="false">IF(AND(O275=1,Sheet1!O265&lt;&gt;0),Sheet1!O265,IF(O275=1,1,0))</f>
        <v>1</v>
      </c>
      <c r="Q275" s="12" t="n">
        <f aca="false">IF(AND(P275=1,Sheet1!P265&lt;&gt;0),Sheet1!P265,IF(P275=1,1,0))</f>
        <v>1</v>
      </c>
      <c r="R275" s="12" t="n">
        <f aca="false">IF(AND(Q275=1,Sheet1!Q265&lt;&gt;0),Sheet1!Q265,IF(Q275=1,1,0))</f>
        <v>1</v>
      </c>
      <c r="S275" s="12" t="n">
        <f aca="false">IF(AND(R275=1,Sheet1!R265&lt;&gt;0),Sheet1!R265,IF(R275=1,1,0))</f>
        <v>1</v>
      </c>
      <c r="T275" s="12" t="str">
        <f aca="false">IF(AND(S275=1,Sheet1!S265&lt;&gt;0),Sheet1!S265,IF(S275=1,1,0))</f>
        <v>L</v>
      </c>
      <c r="U275" s="12" t="n">
        <f aca="false">IF(AND(T275=1,Sheet1!T265&lt;&gt;0),Sheet1!T265,IF(T275=1,1,0))</f>
        <v>0</v>
      </c>
      <c r="V275" s="12" t="n">
        <f aca="false">IF(AND(U275=1,Sheet1!U265&lt;&gt;0),Sheet1!U265,IF(U275=1,1,0))</f>
        <v>0</v>
      </c>
      <c r="W275" s="12" t="n">
        <f aca="false">IF(AND(V275=1,Sheet1!V265&lt;&gt;0),Sheet1!V265,IF(V275=1,1,0))</f>
        <v>0</v>
      </c>
      <c r="X275" s="12" t="n">
        <f aca="false">IF(AND(W275=1,Sheet1!W265&lt;&gt;0),Sheet1!W265,IF(W275=1,1,0))</f>
        <v>0</v>
      </c>
    </row>
    <row r="276" customFormat="false" ht="15.75" hidden="false" customHeight="false" outlineLevel="0" collapsed="false">
      <c r="A276" s="9" t="n">
        <v>267</v>
      </c>
      <c r="B276" s="22" t="s">
        <v>619</v>
      </c>
      <c r="C276" s="11" t="s">
        <v>620</v>
      </c>
      <c r="D276" s="11" t="n">
        <v>1</v>
      </c>
      <c r="E276" s="12" t="n">
        <f aca="false">IF(AND(D276=1,Sheet1!D266&lt;&gt;0),Sheet1!D266,IF(D276=1,1,0))</f>
        <v>1</v>
      </c>
      <c r="F276" s="12" t="str">
        <f aca="false">IF(AND(E276=1,Sheet1!E266&lt;&gt;0),Sheet1!E266,IF(E276=1,1,0))</f>
        <v>X</v>
      </c>
      <c r="G276" s="12" t="n">
        <f aca="false">IF(AND(F276=1,Sheet1!F266&lt;&gt;0),Sheet1!F266,IF(F276=1,1,0))</f>
        <v>0</v>
      </c>
      <c r="H276" s="12" t="n">
        <f aca="false">IF(AND(G276=1,Sheet1!G266&lt;&gt;0),Sheet1!G266,IF(G276=1,1,0))</f>
        <v>0</v>
      </c>
      <c r="I276" s="12" t="n">
        <f aca="false">IF(AND(H276=1,Sheet1!H266&lt;&gt;0),Sheet1!H266,IF(H276=1,1,0))</f>
        <v>0</v>
      </c>
      <c r="J276" s="12" t="n">
        <f aca="false">IF(AND(I276=1,Sheet1!I266&lt;&gt;0),Sheet1!I266,IF(I276=1,1,0))</f>
        <v>0</v>
      </c>
      <c r="K276" s="12" t="n">
        <f aca="false">IF(AND(J276=1,Sheet1!J266&lt;&gt;0),Sheet1!J266,IF(J276=1,1,0))</f>
        <v>0</v>
      </c>
      <c r="L276" s="12" t="n">
        <f aca="false">IF(AND(K276=1,Sheet1!K266&lt;&gt;0),Sheet1!K266,IF(K276=1,1,0))</f>
        <v>0</v>
      </c>
      <c r="M276" s="12" t="n">
        <f aca="false">IF(AND(L276=1,Sheet1!L266&lt;&gt;0),Sheet1!L266,IF(L276=1,1,0))</f>
        <v>0</v>
      </c>
      <c r="N276" s="12" t="n">
        <f aca="false">IF(AND(M276=1,Sheet1!M266&lt;&gt;0),Sheet1!M266,IF(M276=1,1,0))</f>
        <v>0</v>
      </c>
      <c r="O276" s="12" t="n">
        <f aca="false">IF(AND(N276=1,Sheet1!N266&lt;&gt;0),Sheet1!N266,IF(N276=1,1,0))</f>
        <v>0</v>
      </c>
      <c r="P276" s="12" t="n">
        <f aca="false">IF(AND(O276=1,Sheet1!O266&lt;&gt;0),Sheet1!O266,IF(O276=1,1,0))</f>
        <v>0</v>
      </c>
      <c r="Q276" s="12" t="n">
        <f aca="false">IF(AND(P276=1,Sheet1!P266&lt;&gt;0),Sheet1!P266,IF(P276=1,1,0))</f>
        <v>0</v>
      </c>
      <c r="R276" s="12" t="n">
        <f aca="false">IF(AND(Q276=1,Sheet1!Q266&lt;&gt;0),Sheet1!Q266,IF(Q276=1,1,0))</f>
        <v>0</v>
      </c>
      <c r="S276" s="12" t="n">
        <f aca="false">IF(AND(R276=1,Sheet1!R266&lt;&gt;0),Sheet1!R266,IF(R276=1,1,0))</f>
        <v>0</v>
      </c>
      <c r="T276" s="12" t="n">
        <f aca="false">IF(AND(S276=1,Sheet1!S266&lt;&gt;0),Sheet1!S266,IF(S276=1,1,0))</f>
        <v>0</v>
      </c>
      <c r="U276" s="12" t="n">
        <f aca="false">IF(AND(T276=1,Sheet1!T266&lt;&gt;0),Sheet1!T266,IF(T276=1,1,0))</f>
        <v>0</v>
      </c>
      <c r="V276" s="12" t="n">
        <f aca="false">IF(AND(U276=1,Sheet1!U266&lt;&gt;0),Sheet1!U266,IF(U276=1,1,0))</f>
        <v>0</v>
      </c>
      <c r="W276" s="12" t="n">
        <f aca="false">IF(AND(V276=1,Sheet1!V266&lt;&gt;0),Sheet1!V266,IF(V276=1,1,0))</f>
        <v>0</v>
      </c>
      <c r="X276" s="12" t="n">
        <f aca="false">IF(AND(W276=1,Sheet1!W266&lt;&gt;0),Sheet1!W266,IF(W276=1,1,0))</f>
        <v>0</v>
      </c>
    </row>
    <row r="277" customFormat="false" ht="15.75" hidden="false" customHeight="false" outlineLevel="0" collapsed="false">
      <c r="A277" s="9" t="n">
        <v>268</v>
      </c>
      <c r="B277" s="10" t="s">
        <v>621</v>
      </c>
      <c r="C277" s="11" t="s">
        <v>622</v>
      </c>
      <c r="D277" s="11" t="n">
        <v>1</v>
      </c>
      <c r="E277" s="12" t="n">
        <f aca="false">IF(AND(D277=1,Sheet1!D267&lt;&gt;0),Sheet1!D267,IF(D277=1,1,0))</f>
        <v>1</v>
      </c>
      <c r="F277" s="12" t="n">
        <f aca="false">IF(AND(E277=1,Sheet1!E267&lt;&gt;0),Sheet1!E267,IF(E277=1,1,0))</f>
        <v>1</v>
      </c>
      <c r="G277" s="12" t="n">
        <f aca="false">IF(AND(F277=1,Sheet1!F267&lt;&gt;0),Sheet1!F267,IF(F277=1,1,0))</f>
        <v>1</v>
      </c>
      <c r="H277" s="12" t="n">
        <f aca="false">IF(AND(G277=1,Sheet1!G267&lt;&gt;0),Sheet1!G267,IF(G277=1,1,0))</f>
        <v>1</v>
      </c>
      <c r="I277" s="12" t="n">
        <f aca="false">IF(AND(H277=1,Sheet1!H267&lt;&gt;0),Sheet1!H267,IF(H277=1,1,0))</f>
        <v>1</v>
      </c>
      <c r="J277" s="12" t="n">
        <f aca="false">IF(AND(I277=1,Sheet1!I267&lt;&gt;0),Sheet1!I267,IF(I277=1,1,0))</f>
        <v>1</v>
      </c>
      <c r="K277" s="12" t="n">
        <f aca="false">IF(AND(J277=1,Sheet1!J267&lt;&gt;0),Sheet1!J267,IF(J277=1,1,0))</f>
        <v>1</v>
      </c>
      <c r="L277" s="12" t="n">
        <f aca="false">IF(AND(K277=1,Sheet1!K267&lt;&gt;0),Sheet1!K267,IF(K277=1,1,0))</f>
        <v>1</v>
      </c>
      <c r="M277" s="12" t="n">
        <f aca="false">IF(AND(L277=1,Sheet1!L267&lt;&gt;0),Sheet1!L267,IF(L277=1,1,0))</f>
        <v>1</v>
      </c>
      <c r="N277" s="12" t="n">
        <f aca="false">IF(AND(M277=1,Sheet1!M267&lt;&gt;0),Sheet1!M267,IF(M277=1,1,0))</f>
        <v>1</v>
      </c>
      <c r="O277" s="12" t="n">
        <f aca="false">IF(AND(N277=1,Sheet1!N267&lt;&gt;0),Sheet1!N267,IF(N277=1,1,0))</f>
        <v>1</v>
      </c>
      <c r="P277" s="12" t="n">
        <f aca="false">IF(AND(O277=1,Sheet1!O267&lt;&gt;0),Sheet1!O267,IF(O277=1,1,0))</f>
        <v>1</v>
      </c>
      <c r="Q277" s="12" t="n">
        <f aca="false">IF(AND(P277=1,Sheet1!P267&lt;&gt;0),Sheet1!P267,IF(P277=1,1,0))</f>
        <v>1</v>
      </c>
      <c r="R277" s="12" t="n">
        <f aca="false">IF(AND(Q277=1,Sheet1!Q267&lt;&gt;0),Sheet1!Q267,IF(Q277=1,1,0))</f>
        <v>1</v>
      </c>
      <c r="S277" s="12" t="n">
        <f aca="false">IF(AND(R277=1,Sheet1!R267&lt;&gt;0),Sheet1!R267,IF(R277=1,1,0))</f>
        <v>1</v>
      </c>
      <c r="T277" s="12" t="n">
        <f aca="false">IF(AND(S277=1,Sheet1!S267&lt;&gt;0),Sheet1!S267,IF(S277=1,1,0))</f>
        <v>1</v>
      </c>
      <c r="U277" s="12" t="n">
        <f aca="false">IF(AND(T277=1,Sheet1!T267&lt;&gt;0),Sheet1!T267,IF(T277=1,1,0))</f>
        <v>1</v>
      </c>
      <c r="V277" s="12" t="str">
        <f aca="false">IF(AND(U277=1,Sheet1!U267&lt;&gt;0),Sheet1!U267,IF(U277=1,1,0))</f>
        <v>L</v>
      </c>
      <c r="W277" s="12" t="n">
        <f aca="false">IF(AND(V277=1,Sheet1!V267&lt;&gt;0),Sheet1!V267,IF(V277=1,1,0))</f>
        <v>0</v>
      </c>
      <c r="X277" s="12" t="n">
        <f aca="false">IF(AND(W277=1,Sheet1!W267&lt;&gt;0),Sheet1!W267,IF(W277=1,1,0))</f>
        <v>0</v>
      </c>
    </row>
    <row r="278" customFormat="false" ht="15.75" hidden="false" customHeight="false" outlineLevel="0" collapsed="false">
      <c r="A278" s="9" t="n">
        <v>269</v>
      </c>
      <c r="B278" s="10" t="s">
        <v>623</v>
      </c>
      <c r="C278" s="11" t="s">
        <v>624</v>
      </c>
      <c r="D278" s="11" t="n">
        <v>1</v>
      </c>
      <c r="E278" s="12" t="n">
        <f aca="false">IF(AND(D278=1,Sheet1!D268&lt;&gt;0),Sheet1!D268,IF(D278=1,1,0))</f>
        <v>1</v>
      </c>
      <c r="F278" s="12" t="n">
        <f aca="false">IF(AND(E278=1,Sheet1!E268&lt;&gt;0),Sheet1!E268,IF(E278=1,1,0))</f>
        <v>1</v>
      </c>
      <c r="G278" s="12" t="n">
        <f aca="false">IF(AND(F278=1,Sheet1!F268&lt;&gt;0),Sheet1!F268,IF(F278=1,1,0))</f>
        <v>1</v>
      </c>
      <c r="H278" s="12" t="n">
        <f aca="false">IF(AND(G278=1,Sheet1!G268&lt;&gt;0),Sheet1!G268,IF(G278=1,1,0))</f>
        <v>1</v>
      </c>
      <c r="I278" s="12" t="n">
        <f aca="false">IF(AND(H278=1,Sheet1!H268&lt;&gt;0),Sheet1!H268,IF(H278=1,1,0))</f>
        <v>1</v>
      </c>
      <c r="J278" s="12" t="n">
        <f aca="false">IF(AND(I278=1,Sheet1!I268&lt;&gt;0),Sheet1!I268,IF(I278=1,1,0))</f>
        <v>1</v>
      </c>
      <c r="K278" s="12" t="n">
        <f aca="false">IF(AND(J278=1,Sheet1!J268&lt;&gt;0),Sheet1!J268,IF(J278=1,1,0))</f>
        <v>1</v>
      </c>
      <c r="L278" s="12" t="n">
        <f aca="false">IF(AND(K278=1,Sheet1!K268&lt;&gt;0),Sheet1!K268,IF(K278=1,1,0))</f>
        <v>1</v>
      </c>
      <c r="M278" s="12" t="n">
        <f aca="false">IF(AND(L278=1,Sheet1!L268&lt;&gt;0),Sheet1!L268,IF(L278=1,1,0))</f>
        <v>1</v>
      </c>
      <c r="N278" s="12" t="n">
        <f aca="false">IF(AND(M278=1,Sheet1!M268&lt;&gt;0),Sheet1!M268,IF(M278=1,1,0))</f>
        <v>1</v>
      </c>
      <c r="O278" s="12" t="n">
        <f aca="false">IF(AND(N278=1,Sheet1!N268&lt;&gt;0),Sheet1!N268,IF(N278=1,1,0))</f>
        <v>1</v>
      </c>
      <c r="P278" s="12" t="str">
        <f aca="false">IF(AND(O278=1,Sheet1!O268&lt;&gt;0),Sheet1!O268,IF(O278=1,1,0))</f>
        <v>L</v>
      </c>
      <c r="Q278" s="12" t="n">
        <f aca="false">IF(AND(P278=1,Sheet1!P268&lt;&gt;0),Sheet1!P268,IF(P278=1,1,0))</f>
        <v>0</v>
      </c>
      <c r="R278" s="12" t="n">
        <f aca="false">IF(AND(Q278=1,Sheet1!Q268&lt;&gt;0),Sheet1!Q268,IF(Q278=1,1,0))</f>
        <v>0</v>
      </c>
      <c r="S278" s="12" t="n">
        <f aca="false">IF(AND(R278=1,Sheet1!R268&lt;&gt;0),Sheet1!R268,IF(R278=1,1,0))</f>
        <v>0</v>
      </c>
      <c r="T278" s="12" t="n">
        <f aca="false">IF(AND(S278=1,Sheet1!S268&lt;&gt;0),Sheet1!S268,IF(S278=1,1,0))</f>
        <v>0</v>
      </c>
      <c r="U278" s="12" t="n">
        <f aca="false">IF(AND(T278=1,Sheet1!T268&lt;&gt;0),Sheet1!T268,IF(T278=1,1,0))</f>
        <v>0</v>
      </c>
      <c r="V278" s="12" t="n">
        <f aca="false">IF(AND(U278=1,Sheet1!U268&lt;&gt;0),Sheet1!U268,IF(U278=1,1,0))</f>
        <v>0</v>
      </c>
      <c r="W278" s="12" t="n">
        <f aca="false">IF(AND(V278=1,Sheet1!V268&lt;&gt;0),Sheet1!V268,IF(V278=1,1,0))</f>
        <v>0</v>
      </c>
      <c r="X278" s="12" t="n">
        <f aca="false">IF(AND(W278=1,Sheet1!W268&lt;&gt;0),Sheet1!W268,IF(W278=1,1,0))</f>
        <v>0</v>
      </c>
    </row>
    <row r="279" customFormat="false" ht="15.75" hidden="false" customHeight="false" outlineLevel="0" collapsed="false">
      <c r="A279" s="9" t="n">
        <v>270</v>
      </c>
      <c r="B279" s="10" t="s">
        <v>625</v>
      </c>
      <c r="C279" s="11" t="s">
        <v>626</v>
      </c>
      <c r="D279" s="11" t="n">
        <v>1</v>
      </c>
      <c r="E279" s="12" t="str">
        <f aca="false">IF(AND(D279=1,Sheet1!D269&lt;&gt;0),Sheet1!D269,IF(D279=1,1,0))</f>
        <v>L</v>
      </c>
      <c r="F279" s="12" t="n">
        <f aca="false">IF(AND(E279=1,Sheet1!E269&lt;&gt;0),Sheet1!E269,IF(E279=1,1,0))</f>
        <v>0</v>
      </c>
      <c r="G279" s="12" t="n">
        <f aca="false">IF(AND(F279=1,Sheet1!F269&lt;&gt;0),Sheet1!F269,IF(F279=1,1,0))</f>
        <v>0</v>
      </c>
      <c r="H279" s="12" t="n">
        <f aca="false">IF(AND(G279=1,Sheet1!G269&lt;&gt;0),Sheet1!G269,IF(G279=1,1,0))</f>
        <v>0</v>
      </c>
      <c r="I279" s="12" t="n">
        <f aca="false">IF(AND(H279=1,Sheet1!H269&lt;&gt;0),Sheet1!H269,IF(H279=1,1,0))</f>
        <v>0</v>
      </c>
      <c r="J279" s="12" t="n">
        <f aca="false">IF(AND(I279=1,Sheet1!I269&lt;&gt;0),Sheet1!I269,IF(I279=1,1,0))</f>
        <v>0</v>
      </c>
      <c r="K279" s="12" t="n">
        <f aca="false">IF(AND(J279=1,Sheet1!J269&lt;&gt;0),Sheet1!J269,IF(J279=1,1,0))</f>
        <v>0</v>
      </c>
      <c r="L279" s="12" t="n">
        <f aca="false">IF(AND(K279=1,Sheet1!K269&lt;&gt;0),Sheet1!K269,IF(K279=1,1,0))</f>
        <v>0</v>
      </c>
      <c r="M279" s="12" t="n">
        <f aca="false">IF(AND(L279=1,Sheet1!L269&lt;&gt;0),Sheet1!L269,IF(L279=1,1,0))</f>
        <v>0</v>
      </c>
      <c r="N279" s="12" t="n">
        <f aca="false">IF(AND(M279=1,Sheet1!M269&lt;&gt;0),Sheet1!M269,IF(M279=1,1,0))</f>
        <v>0</v>
      </c>
      <c r="O279" s="12" t="n">
        <f aca="false">IF(AND(N279=1,Sheet1!N269&lt;&gt;0),Sheet1!N269,IF(N279=1,1,0))</f>
        <v>0</v>
      </c>
      <c r="P279" s="12" t="n">
        <f aca="false">IF(AND(O279=1,Sheet1!O269&lt;&gt;0),Sheet1!O269,IF(O279=1,1,0))</f>
        <v>0</v>
      </c>
      <c r="Q279" s="12" t="n">
        <f aca="false">IF(AND(P279=1,Sheet1!P269&lt;&gt;0),Sheet1!P269,IF(P279=1,1,0))</f>
        <v>0</v>
      </c>
      <c r="R279" s="12" t="n">
        <f aca="false">IF(AND(Q279=1,Sheet1!Q269&lt;&gt;0),Sheet1!Q269,IF(Q279=1,1,0))</f>
        <v>0</v>
      </c>
      <c r="S279" s="12" t="n">
        <f aca="false">IF(AND(R279=1,Sheet1!R269&lt;&gt;0),Sheet1!R269,IF(R279=1,1,0))</f>
        <v>0</v>
      </c>
      <c r="T279" s="12" t="n">
        <f aca="false">IF(AND(S279=1,Sheet1!S269&lt;&gt;0),Sheet1!S269,IF(S279=1,1,0))</f>
        <v>0</v>
      </c>
      <c r="U279" s="12" t="n">
        <f aca="false">IF(AND(T279=1,Sheet1!T269&lt;&gt;0),Sheet1!T269,IF(T279=1,1,0))</f>
        <v>0</v>
      </c>
      <c r="V279" s="12" t="n">
        <f aca="false">IF(AND(U279=1,Sheet1!U269&lt;&gt;0),Sheet1!U269,IF(U279=1,1,0))</f>
        <v>0</v>
      </c>
      <c r="W279" s="12" t="n">
        <f aca="false">IF(AND(V279=1,Sheet1!V269&lt;&gt;0),Sheet1!V269,IF(V279=1,1,0))</f>
        <v>0</v>
      </c>
      <c r="X279" s="12" t="n">
        <f aca="false">IF(AND(W279=1,Sheet1!W269&lt;&gt;0),Sheet1!W269,IF(W279=1,1,0))</f>
        <v>0</v>
      </c>
    </row>
    <row r="280" customFormat="false" ht="15.75" hidden="false" customHeight="false" outlineLevel="0" collapsed="false">
      <c r="A280" s="9" t="n">
        <v>271</v>
      </c>
      <c r="B280" s="10" t="s">
        <v>627</v>
      </c>
      <c r="C280" s="11" t="s">
        <v>628</v>
      </c>
      <c r="D280" s="11" t="n">
        <v>1</v>
      </c>
      <c r="E280" s="12" t="n">
        <f aca="false">IF(AND(D280=1,Sheet1!D270&lt;&gt;0),Sheet1!D270,IF(D280=1,1,0))</f>
        <v>1</v>
      </c>
      <c r="F280" s="12" t="n">
        <f aca="false">IF(AND(E280=1,Sheet1!E270&lt;&gt;0),Sheet1!E270,IF(E280=1,1,0))</f>
        <v>1</v>
      </c>
      <c r="G280" s="12" t="n">
        <f aca="false">IF(AND(F280=1,Sheet1!F270&lt;&gt;0),Sheet1!F270,IF(F280=1,1,0))</f>
        <v>1</v>
      </c>
      <c r="H280" s="12" t="n">
        <f aca="false">IF(AND(G280=1,Sheet1!G270&lt;&gt;0),Sheet1!G270,IF(G280=1,1,0))</f>
        <v>1</v>
      </c>
      <c r="I280" s="12" t="n">
        <f aca="false">IF(AND(H280=1,Sheet1!H270&lt;&gt;0),Sheet1!H270,IF(H280=1,1,0))</f>
        <v>1</v>
      </c>
      <c r="J280" s="12" t="n">
        <f aca="false">IF(AND(I280=1,Sheet1!I270&lt;&gt;0),Sheet1!I270,IF(I280=1,1,0))</f>
        <v>1</v>
      </c>
      <c r="K280" s="12" t="n">
        <f aca="false">IF(AND(J280=1,Sheet1!J270&lt;&gt;0),Sheet1!J270,IF(J280=1,1,0))</f>
        <v>1</v>
      </c>
      <c r="L280" s="12" t="n">
        <f aca="false">IF(AND(K280=1,Sheet1!K270&lt;&gt;0),Sheet1!K270,IF(K280=1,1,0))</f>
        <v>1</v>
      </c>
      <c r="M280" s="12" t="n">
        <f aca="false">IF(AND(L280=1,Sheet1!L270&lt;&gt;0),Sheet1!L270,IF(L280=1,1,0))</f>
        <v>1</v>
      </c>
      <c r="N280" s="12" t="n">
        <f aca="false">IF(AND(M280=1,Sheet1!M270&lt;&gt;0),Sheet1!M270,IF(M280=1,1,0))</f>
        <v>1</v>
      </c>
      <c r="O280" s="12" t="n">
        <f aca="false">IF(AND(N280=1,Sheet1!N270&lt;&gt;0),Sheet1!N270,IF(N280=1,1,0))</f>
        <v>1</v>
      </c>
      <c r="P280" s="12" t="n">
        <f aca="false">IF(AND(O280=1,Sheet1!O270&lt;&gt;0),Sheet1!O270,IF(O280=1,1,0))</f>
        <v>1</v>
      </c>
      <c r="Q280" s="12" t="n">
        <f aca="false">IF(AND(P280=1,Sheet1!P270&lt;&gt;0),Sheet1!P270,IF(P280=1,1,0))</f>
        <v>1</v>
      </c>
      <c r="R280" s="12" t="str">
        <f aca="false">IF(AND(Q280=1,Sheet1!Q270&lt;&gt;0),Sheet1!Q270,IF(Q280=1,1,0))</f>
        <v>L</v>
      </c>
      <c r="S280" s="12" t="n">
        <f aca="false">IF(AND(R280=1,Sheet1!R270&lt;&gt;0),Sheet1!R270,IF(R280=1,1,0))</f>
        <v>0</v>
      </c>
      <c r="T280" s="12" t="n">
        <f aca="false">IF(AND(S280=1,Sheet1!S270&lt;&gt;0),Sheet1!S270,IF(S280=1,1,0))</f>
        <v>0</v>
      </c>
      <c r="U280" s="12" t="n">
        <f aca="false">IF(AND(T280=1,Sheet1!T270&lt;&gt;0),Sheet1!T270,IF(T280=1,1,0))</f>
        <v>0</v>
      </c>
      <c r="V280" s="12" t="n">
        <f aca="false">IF(AND(U280=1,Sheet1!U270&lt;&gt;0),Sheet1!U270,IF(U280=1,1,0))</f>
        <v>0</v>
      </c>
      <c r="W280" s="12" t="n">
        <f aca="false">IF(AND(V280=1,Sheet1!V270&lt;&gt;0),Sheet1!V270,IF(V280=1,1,0))</f>
        <v>0</v>
      </c>
      <c r="X280" s="12" t="n">
        <f aca="false">IF(AND(W280=1,Sheet1!W270&lt;&gt;0),Sheet1!W270,IF(W280=1,1,0))</f>
        <v>0</v>
      </c>
    </row>
    <row r="281" customFormat="false" ht="15.75" hidden="false" customHeight="false" outlineLevel="0" collapsed="false">
      <c r="A281" s="9" t="n">
        <v>272</v>
      </c>
      <c r="B281" s="10" t="s">
        <v>629</v>
      </c>
      <c r="C281" s="11" t="s">
        <v>630</v>
      </c>
      <c r="D281" s="11" t="n">
        <v>1</v>
      </c>
      <c r="E281" s="12" t="n">
        <f aca="false">IF(AND(D281=1,Sheet1!D271&lt;&gt;0),Sheet1!D271,IF(D281=1,1,0))</f>
        <v>1</v>
      </c>
      <c r="F281" s="12" t="n">
        <f aca="false">IF(AND(E281=1,Sheet1!E271&lt;&gt;0),Sheet1!E271,IF(E281=1,1,0))</f>
        <v>1</v>
      </c>
      <c r="G281" s="12" t="n">
        <f aca="false">IF(AND(F281=1,Sheet1!F271&lt;&gt;0),Sheet1!F271,IF(F281=1,1,0))</f>
        <v>1</v>
      </c>
      <c r="H281" s="12" t="n">
        <f aca="false">IF(AND(G281=1,Sheet1!G271&lt;&gt;0),Sheet1!G271,IF(G281=1,1,0))</f>
        <v>1</v>
      </c>
      <c r="I281" s="12" t="n">
        <f aca="false">IF(AND(H281=1,Sheet1!H271&lt;&gt;0),Sheet1!H271,IF(H281=1,1,0))</f>
        <v>1</v>
      </c>
      <c r="J281" s="12" t="n">
        <f aca="false">IF(AND(I281=1,Sheet1!I271&lt;&gt;0),Sheet1!I271,IF(I281=1,1,0))</f>
        <v>1</v>
      </c>
      <c r="K281" s="12" t="n">
        <f aca="false">IF(AND(J281=1,Sheet1!J271&lt;&gt;0),Sheet1!J271,IF(J281=1,1,0))</f>
        <v>1</v>
      </c>
      <c r="L281" s="12" t="n">
        <f aca="false">IF(AND(K281=1,Sheet1!K271&lt;&gt;0),Sheet1!K271,IF(K281=1,1,0))</f>
        <v>1</v>
      </c>
      <c r="M281" s="12" t="n">
        <f aca="false">IF(AND(L281=1,Sheet1!L271&lt;&gt;0),Sheet1!L271,IF(L281=1,1,0))</f>
        <v>1</v>
      </c>
      <c r="N281" s="12" t="str">
        <f aca="false">IF(AND(M281=1,Sheet1!M271&lt;&gt;0),Sheet1!M271,IF(M281=1,1,0))</f>
        <v>L</v>
      </c>
      <c r="O281" s="12" t="n">
        <f aca="false">IF(AND(N281=1,Sheet1!N271&lt;&gt;0),Sheet1!N271,IF(N281=1,1,0))</f>
        <v>0</v>
      </c>
      <c r="P281" s="12" t="n">
        <f aca="false">IF(AND(O281=1,Sheet1!O271&lt;&gt;0),Sheet1!O271,IF(O281=1,1,0))</f>
        <v>0</v>
      </c>
      <c r="Q281" s="12" t="n">
        <f aca="false">IF(AND(P281=1,Sheet1!P271&lt;&gt;0),Sheet1!P271,IF(P281=1,1,0))</f>
        <v>0</v>
      </c>
      <c r="R281" s="12" t="n">
        <f aca="false">IF(AND(Q281=1,Sheet1!Q271&lt;&gt;0),Sheet1!Q271,IF(Q281=1,1,0))</f>
        <v>0</v>
      </c>
      <c r="S281" s="12" t="n">
        <f aca="false">IF(AND(R281=1,Sheet1!R271&lt;&gt;0),Sheet1!R271,IF(R281=1,1,0))</f>
        <v>0</v>
      </c>
      <c r="T281" s="12" t="n">
        <f aca="false">IF(AND(S281=1,Sheet1!S271&lt;&gt;0),Sheet1!S271,IF(S281=1,1,0))</f>
        <v>0</v>
      </c>
      <c r="U281" s="12" t="n">
        <f aca="false">IF(AND(T281=1,Sheet1!T271&lt;&gt;0),Sheet1!T271,IF(T281=1,1,0))</f>
        <v>0</v>
      </c>
      <c r="V281" s="12" t="n">
        <f aca="false">IF(AND(U281=1,Sheet1!U271&lt;&gt;0),Sheet1!U271,IF(U281=1,1,0))</f>
        <v>0</v>
      </c>
      <c r="W281" s="12" t="n">
        <f aca="false">IF(AND(V281=1,Sheet1!V271&lt;&gt;0),Sheet1!V271,IF(V281=1,1,0))</f>
        <v>0</v>
      </c>
      <c r="X281" s="12" t="n">
        <f aca="false">IF(AND(W281=1,Sheet1!W271&lt;&gt;0),Sheet1!W271,IF(W281=1,1,0))</f>
        <v>0</v>
      </c>
    </row>
    <row r="282" customFormat="false" ht="15.75" hidden="false" customHeight="false" outlineLevel="0" collapsed="false">
      <c r="A282" s="9" t="n">
        <v>273</v>
      </c>
      <c r="B282" s="10" t="s">
        <v>631</v>
      </c>
      <c r="C282" s="11" t="s">
        <v>632</v>
      </c>
      <c r="D282" s="11" t="n">
        <v>1</v>
      </c>
      <c r="E282" s="12" t="n">
        <f aca="false">IF(AND(D282=1,Sheet1!D272&lt;&gt;0),Sheet1!D272,IF(D282=1,1,0))</f>
        <v>1</v>
      </c>
      <c r="F282" s="12" t="n">
        <f aca="false">IF(AND(E282=1,Sheet1!E272&lt;&gt;0),Sheet1!E272,IF(E282=1,1,0))</f>
        <v>1</v>
      </c>
      <c r="G282" s="12" t="str">
        <f aca="false">IF(AND(F282=1,Sheet1!F272&lt;&gt;0),Sheet1!F272,IF(F282=1,1,0))</f>
        <v>L</v>
      </c>
      <c r="H282" s="12" t="n">
        <f aca="false">IF(AND(G282=1,Sheet1!G272&lt;&gt;0),Sheet1!G272,IF(G282=1,1,0))</f>
        <v>0</v>
      </c>
      <c r="I282" s="12" t="n">
        <f aca="false">IF(AND(H282=1,Sheet1!H272&lt;&gt;0),Sheet1!H272,IF(H282=1,1,0))</f>
        <v>0</v>
      </c>
      <c r="J282" s="12" t="n">
        <f aca="false">IF(AND(I282=1,Sheet1!I272&lt;&gt;0),Sheet1!I272,IF(I282=1,1,0))</f>
        <v>0</v>
      </c>
      <c r="K282" s="12" t="n">
        <f aca="false">IF(AND(J282=1,Sheet1!J272&lt;&gt;0),Sheet1!J272,IF(J282=1,1,0))</f>
        <v>0</v>
      </c>
      <c r="L282" s="12" t="n">
        <f aca="false">IF(AND(K282=1,Sheet1!K272&lt;&gt;0),Sheet1!K272,IF(K282=1,1,0))</f>
        <v>0</v>
      </c>
      <c r="M282" s="12" t="n">
        <f aca="false">IF(AND(L282=1,Sheet1!L272&lt;&gt;0),Sheet1!L272,IF(L282=1,1,0))</f>
        <v>0</v>
      </c>
      <c r="N282" s="12" t="n">
        <f aca="false">IF(AND(M282=1,Sheet1!M272&lt;&gt;0),Sheet1!M272,IF(M282=1,1,0))</f>
        <v>0</v>
      </c>
      <c r="O282" s="12" t="n">
        <f aca="false">IF(AND(N282=1,Sheet1!N272&lt;&gt;0),Sheet1!N272,IF(N282=1,1,0))</f>
        <v>0</v>
      </c>
      <c r="P282" s="12" t="n">
        <f aca="false">IF(AND(O282=1,Sheet1!O272&lt;&gt;0),Sheet1!O272,IF(O282=1,1,0))</f>
        <v>0</v>
      </c>
      <c r="Q282" s="12" t="n">
        <f aca="false">IF(AND(P282=1,Sheet1!P272&lt;&gt;0),Sheet1!P272,IF(P282=1,1,0))</f>
        <v>0</v>
      </c>
      <c r="R282" s="12" t="n">
        <f aca="false">IF(AND(Q282=1,Sheet1!Q272&lt;&gt;0),Sheet1!Q272,IF(Q282=1,1,0))</f>
        <v>0</v>
      </c>
      <c r="S282" s="12" t="n">
        <f aca="false">IF(AND(R282=1,Sheet1!R272&lt;&gt;0),Sheet1!R272,IF(R282=1,1,0))</f>
        <v>0</v>
      </c>
      <c r="T282" s="12" t="n">
        <f aca="false">IF(AND(S282=1,Sheet1!S272&lt;&gt;0),Sheet1!S272,IF(S282=1,1,0))</f>
        <v>0</v>
      </c>
      <c r="U282" s="12" t="n">
        <f aca="false">IF(AND(T282=1,Sheet1!T272&lt;&gt;0),Sheet1!T272,IF(T282=1,1,0))</f>
        <v>0</v>
      </c>
      <c r="V282" s="12" t="n">
        <f aca="false">IF(AND(U282=1,Sheet1!U272&lt;&gt;0),Sheet1!U272,IF(U282=1,1,0))</f>
        <v>0</v>
      </c>
      <c r="W282" s="12" t="n">
        <f aca="false">IF(AND(V282=1,Sheet1!V272&lt;&gt;0),Sheet1!V272,IF(V282=1,1,0))</f>
        <v>0</v>
      </c>
      <c r="X282" s="12" t="n">
        <f aca="false">IF(AND(W282=1,Sheet1!W272&lt;&gt;0),Sheet1!W272,IF(W282=1,1,0))</f>
        <v>0</v>
      </c>
    </row>
    <row r="283" customFormat="false" ht="15.75" hidden="false" customHeight="false" outlineLevel="0" collapsed="false">
      <c r="A283" s="9" t="n">
        <v>274</v>
      </c>
      <c r="B283" s="21" t="s">
        <v>633</v>
      </c>
      <c r="C283" s="11" t="s">
        <v>634</v>
      </c>
      <c r="D283" s="11" t="n">
        <v>1</v>
      </c>
      <c r="E283" s="12" t="n">
        <f aca="false">IF(AND(D283=1,Sheet1!D273&lt;&gt;0),Sheet1!D273,IF(D283=1,1,0))</f>
        <v>1</v>
      </c>
      <c r="F283" s="12" t="n">
        <f aca="false">IF(AND(E283=1,Sheet1!E273&lt;&gt;0),Sheet1!E273,IF(E283=1,1,0))</f>
        <v>1</v>
      </c>
      <c r="G283" s="12" t="n">
        <f aca="false">IF(AND(F283=1,Sheet1!F273&lt;&gt;0),Sheet1!F273,IF(F283=1,1,0))</f>
        <v>1</v>
      </c>
      <c r="H283" s="12" t="n">
        <f aca="false">IF(AND(G283=1,Sheet1!G273&lt;&gt;0),Sheet1!G273,IF(G283=1,1,0))</f>
        <v>1</v>
      </c>
      <c r="I283" s="12" t="n">
        <f aca="false">IF(AND(H283=1,Sheet1!H273&lt;&gt;0),Sheet1!H273,IF(H283=1,1,0))</f>
        <v>1</v>
      </c>
      <c r="J283" s="12" t="n">
        <f aca="false">IF(AND(I283=1,Sheet1!I273&lt;&gt;0),Sheet1!I273,IF(I283=1,1,0))</f>
        <v>1</v>
      </c>
      <c r="K283" s="12" t="n">
        <f aca="false">IF(AND(J283=1,Sheet1!J273&lt;&gt;0),Sheet1!J273,IF(J283=1,1,0))</f>
        <v>1</v>
      </c>
      <c r="L283" s="12" t="n">
        <f aca="false">IF(AND(K283=1,Sheet1!K273&lt;&gt;0),Sheet1!K273,IF(K283=1,1,0))</f>
        <v>1</v>
      </c>
      <c r="M283" s="12" t="n">
        <f aca="false">IF(AND(L283=1,Sheet1!L273&lt;&gt;0),Sheet1!L273,IF(L283=1,1,0))</f>
        <v>1</v>
      </c>
      <c r="N283" s="12" t="n">
        <f aca="false">IF(AND(M283=1,Sheet1!M273&lt;&gt;0),Sheet1!M273,IF(M283=1,1,0))</f>
        <v>1</v>
      </c>
      <c r="O283" s="12" t="n">
        <f aca="false">IF(AND(N283=1,Sheet1!N273&lt;&gt;0),Sheet1!N273,IF(N283=1,1,0))</f>
        <v>1</v>
      </c>
      <c r="P283" s="12" t="n">
        <f aca="false">IF(AND(O283=1,Sheet1!O273&lt;&gt;0),Sheet1!O273,IF(O283=1,1,0))</f>
        <v>1</v>
      </c>
      <c r="Q283" s="12" t="n">
        <f aca="false">IF(AND(P283=1,Sheet1!P273&lt;&gt;0),Sheet1!P273,IF(P283=1,1,0))</f>
        <v>1</v>
      </c>
      <c r="R283" s="12" t="n">
        <f aca="false">IF(AND(Q283=1,Sheet1!Q273&lt;&gt;0),Sheet1!Q273,IF(Q283=1,1,0))</f>
        <v>1</v>
      </c>
      <c r="S283" s="12" t="n">
        <f aca="false">IF(AND(R283=1,Sheet1!R273&lt;&gt;0),Sheet1!R273,IF(R283=1,1,0))</f>
        <v>1</v>
      </c>
      <c r="T283" s="12" t="n">
        <f aca="false">IF(AND(S283=1,Sheet1!S273&lt;&gt;0),Sheet1!S273,IF(S283=1,1,0))</f>
        <v>1</v>
      </c>
      <c r="U283" s="12" t="n">
        <f aca="false">IF(AND(T283=1,Sheet1!T273&lt;&gt;0),Sheet1!T273,IF(T283=1,1,0))</f>
        <v>1</v>
      </c>
      <c r="V283" s="12" t="str">
        <f aca="false">IF(AND(U283=1,Sheet1!U273&lt;&gt;0),Sheet1!U273,IF(U283=1,1,0))</f>
        <v>L</v>
      </c>
      <c r="W283" s="12" t="n">
        <f aca="false">IF(AND(V283=1,Sheet1!V273&lt;&gt;0),Sheet1!V273,IF(V283=1,1,0))</f>
        <v>0</v>
      </c>
      <c r="X283" s="12" t="n">
        <f aca="false">IF(AND(W283=1,Sheet1!W273&lt;&gt;0),Sheet1!W273,IF(W283=1,1,0))</f>
        <v>0</v>
      </c>
    </row>
    <row r="284" customFormat="false" ht="15.75" hidden="false" customHeight="false" outlineLevel="0" collapsed="false">
      <c r="A284" s="9" t="n">
        <v>275</v>
      </c>
      <c r="B284" s="14" t="s">
        <v>635</v>
      </c>
      <c r="C284" s="11" t="s">
        <v>636</v>
      </c>
      <c r="D284" s="11" t="n">
        <v>1</v>
      </c>
      <c r="E284" s="12" t="n">
        <f aca="false">IF(AND(D284=1,Sheet1!D274&lt;&gt;0),Sheet1!D274,IF(D284=1,1,0))</f>
        <v>1</v>
      </c>
      <c r="F284" s="12" t="n">
        <f aca="false">IF(AND(E284=1,Sheet1!E274&lt;&gt;0),Sheet1!E274,IF(E284=1,1,0))</f>
        <v>1</v>
      </c>
      <c r="G284" s="12" t="str">
        <f aca="false">IF(AND(F284=1,Sheet1!F274&lt;&gt;0),Sheet1!F274,IF(F284=1,1,0))</f>
        <v>X</v>
      </c>
      <c r="H284" s="12" t="n">
        <f aca="false">IF(AND(G284=1,Sheet1!G274&lt;&gt;0),Sheet1!G274,IF(G284=1,1,0))</f>
        <v>0</v>
      </c>
      <c r="I284" s="12" t="n">
        <f aca="false">IF(AND(H284=1,Sheet1!H274&lt;&gt;0),Sheet1!H274,IF(H284=1,1,0))</f>
        <v>0</v>
      </c>
      <c r="J284" s="12" t="n">
        <f aca="false">IF(AND(I284=1,Sheet1!I274&lt;&gt;0),Sheet1!I274,IF(I284=1,1,0))</f>
        <v>0</v>
      </c>
      <c r="K284" s="12" t="n">
        <f aca="false">IF(AND(J284=1,Sheet1!J274&lt;&gt;0),Sheet1!J274,IF(J284=1,1,0))</f>
        <v>0</v>
      </c>
      <c r="L284" s="12" t="n">
        <f aca="false">IF(AND(K284=1,Sheet1!K274&lt;&gt;0),Sheet1!K274,IF(K284=1,1,0))</f>
        <v>0</v>
      </c>
      <c r="M284" s="12" t="n">
        <f aca="false">IF(AND(L284=1,Sheet1!L274&lt;&gt;0),Sheet1!L274,IF(L284=1,1,0))</f>
        <v>0</v>
      </c>
      <c r="N284" s="12" t="n">
        <f aca="false">IF(AND(M284=1,Sheet1!M274&lt;&gt;0),Sheet1!M274,IF(M284=1,1,0))</f>
        <v>0</v>
      </c>
      <c r="O284" s="12" t="n">
        <f aca="false">IF(AND(N284=1,Sheet1!N274&lt;&gt;0),Sheet1!N274,IF(N284=1,1,0))</f>
        <v>0</v>
      </c>
      <c r="P284" s="12" t="n">
        <f aca="false">IF(AND(O284=1,Sheet1!O274&lt;&gt;0),Sheet1!O274,IF(O284=1,1,0))</f>
        <v>0</v>
      </c>
      <c r="Q284" s="12" t="n">
        <f aca="false">IF(AND(P284=1,Sheet1!P274&lt;&gt;0),Sheet1!P274,IF(P284=1,1,0))</f>
        <v>0</v>
      </c>
      <c r="R284" s="12" t="n">
        <f aca="false">IF(AND(Q284=1,Sheet1!Q274&lt;&gt;0),Sheet1!Q274,IF(Q284=1,1,0))</f>
        <v>0</v>
      </c>
      <c r="S284" s="12" t="n">
        <f aca="false">IF(AND(R284=1,Sheet1!R274&lt;&gt;0),Sheet1!R274,IF(R284=1,1,0))</f>
        <v>0</v>
      </c>
      <c r="T284" s="12" t="n">
        <f aca="false">IF(AND(S284=1,Sheet1!S274&lt;&gt;0),Sheet1!S274,IF(S284=1,1,0))</f>
        <v>0</v>
      </c>
      <c r="U284" s="12" t="n">
        <f aca="false">IF(AND(T284=1,Sheet1!T274&lt;&gt;0),Sheet1!T274,IF(T284=1,1,0))</f>
        <v>0</v>
      </c>
      <c r="V284" s="12" t="n">
        <f aca="false">IF(AND(U284=1,Sheet1!U274&lt;&gt;0),Sheet1!U274,IF(U284=1,1,0))</f>
        <v>0</v>
      </c>
      <c r="W284" s="12" t="n">
        <f aca="false">IF(AND(V284=1,Sheet1!V274&lt;&gt;0),Sheet1!V274,IF(V284=1,1,0))</f>
        <v>0</v>
      </c>
      <c r="X284" s="12" t="n">
        <f aca="false">IF(AND(W284=1,Sheet1!W274&lt;&gt;0),Sheet1!W274,IF(W284=1,1,0))</f>
        <v>0</v>
      </c>
    </row>
    <row r="285" customFormat="false" ht="15.75" hidden="false" customHeight="false" outlineLevel="0" collapsed="false">
      <c r="A285" s="9" t="n">
        <v>276</v>
      </c>
      <c r="B285" s="10" t="s">
        <v>637</v>
      </c>
      <c r="C285" s="11" t="s">
        <v>638</v>
      </c>
      <c r="D285" s="11" t="n">
        <v>1</v>
      </c>
      <c r="E285" s="12" t="n">
        <f aca="false">IF(AND(D285=1,Sheet1!D275&lt;&gt;0),Sheet1!D275,IF(D285=1,1,0))</f>
        <v>1</v>
      </c>
      <c r="F285" s="12" t="n">
        <f aca="false">IF(AND(E285=1,Sheet1!E275&lt;&gt;0),Sheet1!E275,IF(E285=1,1,0))</f>
        <v>1</v>
      </c>
      <c r="G285" s="12" t="n">
        <f aca="false">IF(AND(F285=1,Sheet1!F275&lt;&gt;0),Sheet1!F275,IF(F285=1,1,0))</f>
        <v>1</v>
      </c>
      <c r="H285" s="12" t="n">
        <f aca="false">IF(AND(G285=1,Sheet1!G275&lt;&gt;0),Sheet1!G275,IF(G285=1,1,0))</f>
        <v>1</v>
      </c>
      <c r="I285" s="12" t="n">
        <f aca="false">IF(AND(H285=1,Sheet1!H275&lt;&gt;0),Sheet1!H275,IF(H285=1,1,0))</f>
        <v>1</v>
      </c>
      <c r="J285" s="12" t="str">
        <f aca="false">IF(AND(I285=1,Sheet1!I275&lt;&gt;0),Sheet1!I275,IF(I285=1,1,0))</f>
        <v>L</v>
      </c>
      <c r="K285" s="12" t="n">
        <f aca="false">IF(AND(J285=1,Sheet1!J275&lt;&gt;0),Sheet1!J275,IF(J285=1,1,0))</f>
        <v>0</v>
      </c>
      <c r="L285" s="12" t="n">
        <f aca="false">IF(AND(K285=1,Sheet1!K275&lt;&gt;0),Sheet1!K275,IF(K285=1,1,0))</f>
        <v>0</v>
      </c>
      <c r="M285" s="12" t="n">
        <f aca="false">IF(AND(L285=1,Sheet1!L275&lt;&gt;0),Sheet1!L275,IF(L285=1,1,0))</f>
        <v>0</v>
      </c>
      <c r="N285" s="12" t="n">
        <f aca="false">IF(AND(M285=1,Sheet1!M275&lt;&gt;0),Sheet1!M275,IF(M285=1,1,0))</f>
        <v>0</v>
      </c>
      <c r="O285" s="12" t="n">
        <f aca="false">IF(AND(N285=1,Sheet1!N275&lt;&gt;0),Sheet1!N275,IF(N285=1,1,0))</f>
        <v>0</v>
      </c>
      <c r="P285" s="12" t="n">
        <f aca="false">IF(AND(O285=1,Sheet1!O275&lt;&gt;0),Sheet1!O275,IF(O285=1,1,0))</f>
        <v>0</v>
      </c>
      <c r="Q285" s="12" t="n">
        <f aca="false">IF(AND(P285=1,Sheet1!P275&lt;&gt;0),Sheet1!P275,IF(P285=1,1,0))</f>
        <v>0</v>
      </c>
      <c r="R285" s="12" t="n">
        <f aca="false">IF(AND(Q285=1,Sheet1!Q275&lt;&gt;0),Sheet1!Q275,IF(Q285=1,1,0))</f>
        <v>0</v>
      </c>
      <c r="S285" s="12" t="n">
        <f aca="false">IF(AND(R285=1,Sheet1!R275&lt;&gt;0),Sheet1!R275,IF(R285=1,1,0))</f>
        <v>0</v>
      </c>
      <c r="T285" s="12" t="n">
        <f aca="false">IF(AND(S285=1,Sheet1!S275&lt;&gt;0),Sheet1!S275,IF(S285=1,1,0))</f>
        <v>0</v>
      </c>
      <c r="U285" s="12" t="n">
        <f aca="false">IF(AND(T285=1,Sheet1!T275&lt;&gt;0),Sheet1!T275,IF(T285=1,1,0))</f>
        <v>0</v>
      </c>
      <c r="V285" s="12" t="n">
        <f aca="false">IF(AND(U285=1,Sheet1!U275&lt;&gt;0),Sheet1!U275,IF(U285=1,1,0))</f>
        <v>0</v>
      </c>
      <c r="W285" s="12" t="n">
        <f aca="false">IF(AND(V285=1,Sheet1!V275&lt;&gt;0),Sheet1!V275,IF(V285=1,1,0))</f>
        <v>0</v>
      </c>
      <c r="X285" s="12" t="n">
        <f aca="false">IF(AND(W285=1,Sheet1!W275&lt;&gt;0),Sheet1!W275,IF(W285=1,1,0))</f>
        <v>0</v>
      </c>
    </row>
    <row r="286" customFormat="false" ht="15.75" hidden="false" customHeight="false" outlineLevel="0" collapsed="false">
      <c r="A286" s="9" t="n">
        <v>277</v>
      </c>
      <c r="B286" s="14" t="s">
        <v>639</v>
      </c>
      <c r="C286" s="11" t="s">
        <v>640</v>
      </c>
      <c r="D286" s="11" t="n">
        <v>1</v>
      </c>
      <c r="E286" s="12" t="n">
        <f aca="false">IF(AND(D286=1,Sheet1!D276&lt;&gt;0),Sheet1!D276,IF(D286=1,1,0))</f>
        <v>1</v>
      </c>
      <c r="F286" s="12" t="n">
        <f aca="false">IF(AND(E286=1,Sheet1!E276&lt;&gt;0),Sheet1!E276,IF(E286=1,1,0))</f>
        <v>1</v>
      </c>
      <c r="G286" s="12" t="str">
        <f aca="false">IF(AND(F286=1,Sheet1!F276&lt;&gt;0),Sheet1!F276,IF(F286=1,1,0))</f>
        <v>X</v>
      </c>
      <c r="H286" s="12" t="n">
        <f aca="false">IF(AND(G286=1,Sheet1!G276&lt;&gt;0),Sheet1!G276,IF(G286=1,1,0))</f>
        <v>0</v>
      </c>
      <c r="I286" s="12" t="n">
        <f aca="false">IF(AND(H286=1,Sheet1!H276&lt;&gt;0),Sheet1!H276,IF(H286=1,1,0))</f>
        <v>0</v>
      </c>
      <c r="J286" s="12" t="n">
        <f aca="false">IF(AND(I286=1,Sheet1!I276&lt;&gt;0),Sheet1!I276,IF(I286=1,1,0))</f>
        <v>0</v>
      </c>
      <c r="K286" s="12" t="n">
        <f aca="false">IF(AND(J286=1,Sheet1!J276&lt;&gt;0),Sheet1!J276,IF(J286=1,1,0))</f>
        <v>0</v>
      </c>
      <c r="L286" s="12" t="n">
        <f aca="false">IF(AND(K286=1,Sheet1!K276&lt;&gt;0),Sheet1!K276,IF(K286=1,1,0))</f>
        <v>0</v>
      </c>
      <c r="M286" s="12" t="n">
        <f aca="false">IF(AND(L286=1,Sheet1!L276&lt;&gt;0),Sheet1!L276,IF(L286=1,1,0))</f>
        <v>0</v>
      </c>
      <c r="N286" s="12" t="n">
        <f aca="false">IF(AND(M286=1,Sheet1!M276&lt;&gt;0),Sheet1!M276,IF(M286=1,1,0))</f>
        <v>0</v>
      </c>
      <c r="O286" s="12" t="n">
        <f aca="false">IF(AND(N286=1,Sheet1!N276&lt;&gt;0),Sheet1!N276,IF(N286=1,1,0))</f>
        <v>0</v>
      </c>
      <c r="P286" s="12" t="n">
        <f aca="false">IF(AND(O286=1,Sheet1!O276&lt;&gt;0),Sheet1!O276,IF(O286=1,1,0))</f>
        <v>0</v>
      </c>
      <c r="Q286" s="12" t="n">
        <f aca="false">IF(AND(P286=1,Sheet1!P276&lt;&gt;0),Sheet1!P276,IF(P286=1,1,0))</f>
        <v>0</v>
      </c>
      <c r="R286" s="12" t="n">
        <f aca="false">IF(AND(Q286=1,Sheet1!Q276&lt;&gt;0),Sheet1!Q276,IF(Q286=1,1,0))</f>
        <v>0</v>
      </c>
      <c r="S286" s="12" t="n">
        <f aca="false">IF(AND(R286=1,Sheet1!R276&lt;&gt;0),Sheet1!R276,IF(R286=1,1,0))</f>
        <v>0</v>
      </c>
      <c r="T286" s="12" t="n">
        <f aca="false">IF(AND(S286=1,Sheet1!S276&lt;&gt;0),Sheet1!S276,IF(S286=1,1,0))</f>
        <v>0</v>
      </c>
      <c r="U286" s="12" t="n">
        <f aca="false">IF(AND(T286=1,Sheet1!T276&lt;&gt;0),Sheet1!T276,IF(T286=1,1,0))</f>
        <v>0</v>
      </c>
      <c r="V286" s="12" t="n">
        <f aca="false">IF(AND(U286=1,Sheet1!U276&lt;&gt;0),Sheet1!U276,IF(U286=1,1,0))</f>
        <v>0</v>
      </c>
      <c r="W286" s="12" t="n">
        <f aca="false">IF(AND(V286=1,Sheet1!V276&lt;&gt;0),Sheet1!V276,IF(V286=1,1,0))</f>
        <v>0</v>
      </c>
      <c r="X286" s="12" t="n">
        <f aca="false">IF(AND(W286=1,Sheet1!W276&lt;&gt;0),Sheet1!W276,IF(W286=1,1,0))</f>
        <v>0</v>
      </c>
    </row>
    <row r="287" customFormat="false" ht="15.75" hidden="false" customHeight="false" outlineLevel="0" collapsed="false">
      <c r="A287" s="9" t="n">
        <v>278</v>
      </c>
      <c r="B287" s="10" t="s">
        <v>641</v>
      </c>
      <c r="C287" s="11" t="s">
        <v>642</v>
      </c>
      <c r="D287" s="11" t="n">
        <v>1</v>
      </c>
      <c r="E287" s="12" t="n">
        <f aca="false">IF(AND(D287=1,Sheet1!D277&lt;&gt;0),Sheet1!D277,IF(D287=1,1,0))</f>
        <v>1</v>
      </c>
      <c r="F287" s="12" t="n">
        <f aca="false">IF(AND(E287=1,Sheet1!E277&lt;&gt;0),Sheet1!E277,IF(E287=1,1,0))</f>
        <v>1</v>
      </c>
      <c r="G287" s="12" t="str">
        <f aca="false">IF(AND(F287=1,Sheet1!F277&lt;&gt;0),Sheet1!F277,IF(F287=1,1,0))</f>
        <v>L</v>
      </c>
      <c r="H287" s="12" t="n">
        <f aca="false">IF(AND(G287=1,Sheet1!G277&lt;&gt;0),Sheet1!G277,IF(G287=1,1,0))</f>
        <v>0</v>
      </c>
      <c r="I287" s="12" t="n">
        <f aca="false">IF(AND(H287=1,Sheet1!H277&lt;&gt;0),Sheet1!H277,IF(H287=1,1,0))</f>
        <v>0</v>
      </c>
      <c r="J287" s="12" t="n">
        <f aca="false">IF(AND(I287=1,Sheet1!I277&lt;&gt;0),Sheet1!I277,IF(I287=1,1,0))</f>
        <v>0</v>
      </c>
      <c r="K287" s="12" t="n">
        <f aca="false">IF(AND(J287=1,Sheet1!J277&lt;&gt;0),Sheet1!J277,IF(J287=1,1,0))</f>
        <v>0</v>
      </c>
      <c r="L287" s="12" t="n">
        <f aca="false">IF(AND(K287=1,Sheet1!K277&lt;&gt;0),Sheet1!K277,IF(K287=1,1,0))</f>
        <v>0</v>
      </c>
      <c r="M287" s="12" t="n">
        <f aca="false">IF(AND(L287=1,Sheet1!L277&lt;&gt;0),Sheet1!L277,IF(L287=1,1,0))</f>
        <v>0</v>
      </c>
      <c r="N287" s="12" t="n">
        <f aca="false">IF(AND(M287=1,Sheet1!M277&lt;&gt;0),Sheet1!M277,IF(M287=1,1,0))</f>
        <v>0</v>
      </c>
      <c r="O287" s="12" t="n">
        <f aca="false">IF(AND(N287=1,Sheet1!N277&lt;&gt;0),Sheet1!N277,IF(N287=1,1,0))</f>
        <v>0</v>
      </c>
      <c r="P287" s="12" t="n">
        <f aca="false">IF(AND(O287=1,Sheet1!O277&lt;&gt;0),Sheet1!O277,IF(O287=1,1,0))</f>
        <v>0</v>
      </c>
      <c r="Q287" s="12" t="n">
        <f aca="false">IF(AND(P287=1,Sheet1!P277&lt;&gt;0),Sheet1!P277,IF(P287=1,1,0))</f>
        <v>0</v>
      </c>
      <c r="R287" s="12" t="n">
        <f aca="false">IF(AND(Q287=1,Sheet1!Q277&lt;&gt;0),Sheet1!Q277,IF(Q287=1,1,0))</f>
        <v>0</v>
      </c>
      <c r="S287" s="12" t="n">
        <f aca="false">IF(AND(R287=1,Sheet1!R277&lt;&gt;0),Sheet1!R277,IF(R287=1,1,0))</f>
        <v>0</v>
      </c>
      <c r="T287" s="12" t="n">
        <f aca="false">IF(AND(S287=1,Sheet1!S277&lt;&gt;0),Sheet1!S277,IF(S287=1,1,0))</f>
        <v>0</v>
      </c>
      <c r="U287" s="12" t="n">
        <f aca="false">IF(AND(T287=1,Sheet1!T277&lt;&gt;0),Sheet1!T277,IF(T287=1,1,0))</f>
        <v>0</v>
      </c>
      <c r="V287" s="12" t="n">
        <f aca="false">IF(AND(U287=1,Sheet1!U277&lt;&gt;0),Sheet1!U277,IF(U287=1,1,0))</f>
        <v>0</v>
      </c>
      <c r="W287" s="12" t="n">
        <f aca="false">IF(AND(V287=1,Sheet1!V277&lt;&gt;0),Sheet1!V277,IF(V287=1,1,0))</f>
        <v>0</v>
      </c>
      <c r="X287" s="12" t="n">
        <f aca="false">IF(AND(W287=1,Sheet1!W277&lt;&gt;0),Sheet1!W277,IF(W287=1,1,0))</f>
        <v>0</v>
      </c>
    </row>
    <row r="288" customFormat="false" ht="15.75" hidden="false" customHeight="false" outlineLevel="0" collapsed="false">
      <c r="A288" s="9" t="n">
        <v>279</v>
      </c>
      <c r="B288" s="10" t="s">
        <v>645</v>
      </c>
      <c r="C288" s="11" t="s">
        <v>646</v>
      </c>
      <c r="D288" s="11" t="n">
        <v>1</v>
      </c>
      <c r="E288" s="12" t="n">
        <f aca="false">IF(AND(D288=1,Sheet1!D279&lt;&gt;0),Sheet1!D279,IF(D288=1,1,0))</f>
        <v>1</v>
      </c>
      <c r="F288" s="12" t="n">
        <f aca="false">IF(AND(E288=1,Sheet1!E279&lt;&gt;0),Sheet1!E279,IF(E288=1,1,0))</f>
        <v>1</v>
      </c>
      <c r="G288" s="12" t="n">
        <f aca="false">IF(AND(F288=1,Sheet1!F279&lt;&gt;0),Sheet1!F279,IF(F288=1,1,0))</f>
        <v>1</v>
      </c>
      <c r="H288" s="12" t="n">
        <f aca="false">IF(AND(G288=1,Sheet1!G279&lt;&gt;0),Sheet1!G279,IF(G288=1,1,0))</f>
        <v>1</v>
      </c>
      <c r="I288" s="12" t="n">
        <f aca="false">IF(AND(H288=1,Sheet1!H279&lt;&gt;0),Sheet1!H279,IF(H288=1,1,0))</f>
        <v>1</v>
      </c>
      <c r="J288" s="12" t="n">
        <f aca="false">IF(AND(I288=1,Sheet1!I279&lt;&gt;0),Sheet1!I279,IF(I288=1,1,0))</f>
        <v>1</v>
      </c>
      <c r="K288" s="12" t="n">
        <f aca="false">IF(AND(J288=1,Sheet1!J279&lt;&gt;0),Sheet1!J279,IF(J288=1,1,0))</f>
        <v>1</v>
      </c>
      <c r="L288" s="12" t="n">
        <f aca="false">IF(AND(K288=1,Sheet1!K279&lt;&gt;0),Sheet1!K279,IF(K288=1,1,0))</f>
        <v>1</v>
      </c>
      <c r="M288" s="12" t="n">
        <f aca="false">IF(AND(L288=1,Sheet1!L279&lt;&gt;0),Sheet1!L279,IF(L288=1,1,0))</f>
        <v>1</v>
      </c>
      <c r="N288" s="12" t="str">
        <f aca="false">IF(AND(M288=1,Sheet1!M279&lt;&gt;0),Sheet1!M279,IF(M288=1,1,0))</f>
        <v>L</v>
      </c>
      <c r="O288" s="12" t="n">
        <f aca="false">IF(AND(N288=1,Sheet1!N279&lt;&gt;0),Sheet1!N279,IF(N288=1,1,0))</f>
        <v>0</v>
      </c>
      <c r="P288" s="12" t="n">
        <f aca="false">IF(AND(O288=1,Sheet1!O279&lt;&gt;0),Sheet1!O279,IF(O288=1,1,0))</f>
        <v>0</v>
      </c>
      <c r="Q288" s="12" t="n">
        <f aca="false">IF(AND(P288=1,Sheet1!P279&lt;&gt;0),Sheet1!P279,IF(P288=1,1,0))</f>
        <v>0</v>
      </c>
      <c r="R288" s="12" t="n">
        <f aca="false">IF(AND(Q288=1,Sheet1!Q279&lt;&gt;0),Sheet1!Q279,IF(Q288=1,1,0))</f>
        <v>0</v>
      </c>
      <c r="S288" s="12" t="n">
        <f aca="false">IF(AND(R288=1,Sheet1!R279&lt;&gt;0),Sheet1!R279,IF(R288=1,1,0))</f>
        <v>0</v>
      </c>
      <c r="T288" s="12" t="n">
        <f aca="false">IF(AND(S288=1,Sheet1!S279&lt;&gt;0),Sheet1!S279,IF(S288=1,1,0))</f>
        <v>0</v>
      </c>
      <c r="U288" s="12" t="n">
        <f aca="false">IF(AND(T288=1,Sheet1!T279&lt;&gt;0),Sheet1!T279,IF(T288=1,1,0))</f>
        <v>0</v>
      </c>
      <c r="V288" s="12" t="n">
        <f aca="false">IF(AND(U288=1,Sheet1!U279&lt;&gt;0),Sheet1!U279,IF(U288=1,1,0))</f>
        <v>0</v>
      </c>
      <c r="W288" s="12" t="n">
        <f aca="false">IF(AND(V288=1,Sheet1!V279&lt;&gt;0),Sheet1!V279,IF(V288=1,1,0))</f>
        <v>0</v>
      </c>
      <c r="X288" s="12" t="n">
        <f aca="false">IF(AND(W288=1,Sheet1!W279&lt;&gt;0),Sheet1!W279,IF(W288=1,1,0))</f>
        <v>0</v>
      </c>
    </row>
    <row r="289" customFormat="false" ht="15.75" hidden="false" customHeight="false" outlineLevel="0" collapsed="false">
      <c r="A289" s="9" t="n">
        <v>280</v>
      </c>
      <c r="B289" s="21" t="s">
        <v>643</v>
      </c>
      <c r="C289" s="11" t="s">
        <v>644</v>
      </c>
      <c r="D289" s="11" t="n">
        <v>1</v>
      </c>
      <c r="E289" s="12" t="n">
        <f aca="false">IF(AND(D289=1,Sheet1!D278&lt;&gt;0),Sheet1!D278,IF(D289=1,1,0))</f>
        <v>1</v>
      </c>
      <c r="F289" s="12" t="n">
        <f aca="false">IF(AND(E289=1,Sheet1!E278&lt;&gt;0),Sheet1!E278,IF(E289=1,1,0))</f>
        <v>1</v>
      </c>
      <c r="G289" s="12" t="n">
        <f aca="false">IF(AND(F289=1,Sheet1!F278&lt;&gt;0),Sheet1!F278,IF(F289=1,1,0))</f>
        <v>1</v>
      </c>
      <c r="H289" s="12" t="n">
        <f aca="false">IF(AND(G289=1,Sheet1!G278&lt;&gt;0),Sheet1!G278,IF(G289=1,1,0))</f>
        <v>1</v>
      </c>
      <c r="I289" s="12" t="n">
        <f aca="false">IF(AND(H289=1,Sheet1!H278&lt;&gt;0),Sheet1!H278,IF(H289=1,1,0))</f>
        <v>1</v>
      </c>
      <c r="J289" s="12" t="n">
        <f aca="false">IF(AND(I289=1,Sheet1!I278&lt;&gt;0),Sheet1!I278,IF(I289=1,1,0))</f>
        <v>1</v>
      </c>
      <c r="K289" s="12" t="n">
        <f aca="false">IF(AND(J289=1,Sheet1!J278&lt;&gt;0),Sheet1!J278,IF(J289=1,1,0))</f>
        <v>1</v>
      </c>
      <c r="L289" s="12" t="n">
        <f aca="false">IF(AND(K289=1,Sheet1!K278&lt;&gt;0),Sheet1!K278,IF(K289=1,1,0))</f>
        <v>1</v>
      </c>
      <c r="M289" s="12" t="n">
        <f aca="false">IF(AND(L289=1,Sheet1!L278&lt;&gt;0),Sheet1!L278,IF(L289=1,1,0))</f>
        <v>1</v>
      </c>
      <c r="N289" s="12" t="n">
        <f aca="false">IF(AND(M289=1,Sheet1!M278&lt;&gt;0),Sheet1!M278,IF(M289=1,1,0))</f>
        <v>1</v>
      </c>
      <c r="O289" s="12" t="n">
        <f aca="false">IF(AND(N289=1,Sheet1!N278&lt;&gt;0),Sheet1!N278,IF(N289=1,1,0))</f>
        <v>1</v>
      </c>
      <c r="P289" s="12" t="n">
        <f aca="false">IF(AND(O289=1,Sheet1!O278&lt;&gt;0),Sheet1!O278,IF(O289=1,1,0))</f>
        <v>1</v>
      </c>
      <c r="Q289" s="12" t="n">
        <f aca="false">IF(AND(P289=1,Sheet1!P278&lt;&gt;0),Sheet1!P278,IF(P289=1,1,0))</f>
        <v>1</v>
      </c>
      <c r="R289" s="12" t="n">
        <f aca="false">IF(AND(Q289=1,Sheet1!Q278&lt;&gt;0),Sheet1!Q278,IF(Q289=1,1,0))</f>
        <v>1</v>
      </c>
      <c r="S289" s="12" t="n">
        <f aca="false">IF(AND(R289=1,Sheet1!R278&lt;&gt;0),Sheet1!R278,IF(R289=1,1,0))</f>
        <v>1</v>
      </c>
      <c r="T289" s="12" t="str">
        <f aca="false">IF(AND(S289=1,Sheet1!S278&lt;&gt;0),Sheet1!S278,IF(S289=1,1,0))</f>
        <v>X</v>
      </c>
      <c r="U289" s="12" t="n">
        <f aca="false">IF(AND(T289=1,Sheet1!T278&lt;&gt;0),Sheet1!T278,IF(T289=1,1,0))</f>
        <v>0</v>
      </c>
      <c r="V289" s="12" t="n">
        <f aca="false">IF(AND(U289=1,Sheet1!U278&lt;&gt;0),Sheet1!U278,IF(U289=1,1,0))</f>
        <v>0</v>
      </c>
      <c r="W289" s="12" t="n">
        <f aca="false">IF(AND(V289=1,Sheet1!V278&lt;&gt;0),Sheet1!V278,IF(V289=1,1,0))</f>
        <v>0</v>
      </c>
      <c r="X289" s="12" t="n">
        <f aca="false">IF(AND(W289=1,Sheet1!W278&lt;&gt;0),Sheet1!W278,IF(W289=1,1,0))</f>
        <v>0</v>
      </c>
    </row>
    <row r="290" customFormat="false" ht="15.75" hidden="false" customHeight="false" outlineLevel="0" collapsed="false">
      <c r="A290" s="9" t="n">
        <v>281</v>
      </c>
      <c r="B290" s="10" t="s">
        <v>647</v>
      </c>
      <c r="C290" s="11" t="s">
        <v>648</v>
      </c>
      <c r="D290" s="11" t="n">
        <v>1</v>
      </c>
      <c r="E290" s="12" t="n">
        <f aca="false">IF(AND(D290=1,Sheet1!D280&lt;&gt;0),Sheet1!D280,IF(D290=1,1,0))</f>
        <v>1</v>
      </c>
      <c r="F290" s="12" t="n">
        <f aca="false">IF(AND(E290=1,Sheet1!E280&lt;&gt;0),Sheet1!E280,IF(E290=1,1,0))</f>
        <v>1</v>
      </c>
      <c r="G290" s="12" t="n">
        <f aca="false">IF(AND(F290=1,Sheet1!F280&lt;&gt;0),Sheet1!F280,IF(F290=1,1,0))</f>
        <v>1</v>
      </c>
      <c r="H290" s="12" t="str">
        <f aca="false">IF(AND(G290=1,Sheet1!G280&lt;&gt;0),Sheet1!G280,IF(G290=1,1,0))</f>
        <v>L</v>
      </c>
      <c r="I290" s="12" t="n">
        <f aca="false">IF(AND(H290=1,Sheet1!H280&lt;&gt;0),Sheet1!H280,IF(H290=1,1,0))</f>
        <v>0</v>
      </c>
      <c r="J290" s="12" t="n">
        <f aca="false">IF(AND(I290=1,Sheet1!I280&lt;&gt;0),Sheet1!I280,IF(I290=1,1,0))</f>
        <v>0</v>
      </c>
      <c r="K290" s="12" t="n">
        <f aca="false">IF(AND(J290=1,Sheet1!J280&lt;&gt;0),Sheet1!J280,IF(J290=1,1,0))</f>
        <v>0</v>
      </c>
      <c r="L290" s="12" t="n">
        <f aca="false">IF(AND(K290=1,Sheet1!K280&lt;&gt;0),Sheet1!K280,IF(K290=1,1,0))</f>
        <v>0</v>
      </c>
      <c r="M290" s="12" t="n">
        <f aca="false">IF(AND(L290=1,Sheet1!L280&lt;&gt;0),Sheet1!L280,IF(L290=1,1,0))</f>
        <v>0</v>
      </c>
      <c r="N290" s="12" t="n">
        <f aca="false">IF(AND(M290=1,Sheet1!M280&lt;&gt;0),Sheet1!M280,IF(M290=1,1,0))</f>
        <v>0</v>
      </c>
      <c r="O290" s="12" t="n">
        <f aca="false">IF(AND(N290=1,Sheet1!N280&lt;&gt;0),Sheet1!N280,IF(N290=1,1,0))</f>
        <v>0</v>
      </c>
      <c r="P290" s="12" t="n">
        <f aca="false">IF(AND(O290=1,Sheet1!O280&lt;&gt;0),Sheet1!O280,IF(O290=1,1,0))</f>
        <v>0</v>
      </c>
      <c r="Q290" s="12" t="n">
        <f aca="false">IF(AND(P290=1,Sheet1!P280&lt;&gt;0),Sheet1!P280,IF(P290=1,1,0))</f>
        <v>0</v>
      </c>
      <c r="R290" s="12" t="n">
        <f aca="false">IF(AND(Q290=1,Sheet1!Q280&lt;&gt;0),Sheet1!Q280,IF(Q290=1,1,0))</f>
        <v>0</v>
      </c>
      <c r="S290" s="12" t="n">
        <f aca="false">IF(AND(R290=1,Sheet1!R280&lt;&gt;0),Sheet1!R280,IF(R290=1,1,0))</f>
        <v>0</v>
      </c>
      <c r="T290" s="12" t="n">
        <f aca="false">IF(AND(S290=1,Sheet1!S280&lt;&gt;0),Sheet1!S280,IF(S290=1,1,0))</f>
        <v>0</v>
      </c>
      <c r="U290" s="12" t="n">
        <f aca="false">IF(AND(T290=1,Sheet1!T280&lt;&gt;0),Sheet1!T280,IF(T290=1,1,0))</f>
        <v>0</v>
      </c>
      <c r="V290" s="12" t="n">
        <f aca="false">IF(AND(U290=1,Sheet1!U280&lt;&gt;0),Sheet1!U280,IF(U290=1,1,0))</f>
        <v>0</v>
      </c>
      <c r="W290" s="12" t="n">
        <f aca="false">IF(AND(V290=1,Sheet1!V280&lt;&gt;0),Sheet1!V280,IF(V290=1,1,0))</f>
        <v>0</v>
      </c>
      <c r="X290" s="12" t="n">
        <f aca="false">IF(AND(W290=1,Sheet1!W280&lt;&gt;0),Sheet1!W280,IF(W290=1,1,0))</f>
        <v>0</v>
      </c>
    </row>
    <row r="291" customFormat="false" ht="15.75" hidden="false" customHeight="false" outlineLevel="0" collapsed="false">
      <c r="A291" s="9" t="n">
        <v>282</v>
      </c>
      <c r="B291" s="10" t="s">
        <v>649</v>
      </c>
      <c r="C291" s="11" t="s">
        <v>650</v>
      </c>
      <c r="D291" s="11" t="n">
        <v>1</v>
      </c>
      <c r="E291" s="12" t="n">
        <f aca="false">IF(AND(D291=1,Sheet1!D281&lt;&gt;0),Sheet1!D281,IF(D291=1,1,0))</f>
        <v>1</v>
      </c>
      <c r="F291" s="12" t="n">
        <f aca="false">IF(AND(E291=1,Sheet1!E281&lt;&gt;0),Sheet1!E281,IF(E291=1,1,0))</f>
        <v>1</v>
      </c>
      <c r="G291" s="12" t="n">
        <f aca="false">IF(AND(F291=1,Sheet1!F281&lt;&gt;0),Sheet1!F281,IF(F291=1,1,0))</f>
        <v>1</v>
      </c>
      <c r="H291" s="12" t="n">
        <f aca="false">IF(AND(G291=1,Sheet1!G281&lt;&gt;0),Sheet1!G281,IF(G291=1,1,0))</f>
        <v>1</v>
      </c>
      <c r="I291" s="12" t="n">
        <f aca="false">IF(AND(H291=1,Sheet1!H281&lt;&gt;0),Sheet1!H281,IF(H291=1,1,0))</f>
        <v>1</v>
      </c>
      <c r="J291" s="12" t="n">
        <f aca="false">IF(AND(I291=1,Sheet1!I281&lt;&gt;0),Sheet1!I281,IF(I291=1,1,0))</f>
        <v>1</v>
      </c>
      <c r="K291" s="12" t="n">
        <f aca="false">IF(AND(J291=1,Sheet1!J281&lt;&gt;0),Sheet1!J281,IF(J291=1,1,0))</f>
        <v>1</v>
      </c>
      <c r="L291" s="12" t="n">
        <f aca="false">IF(AND(K291=1,Sheet1!K281&lt;&gt;0),Sheet1!K281,IF(K291=1,1,0))</f>
        <v>1</v>
      </c>
      <c r="M291" s="12" t="n">
        <f aca="false">IF(AND(L291=1,Sheet1!L281&lt;&gt;0),Sheet1!L281,IF(L291=1,1,0))</f>
        <v>1</v>
      </c>
      <c r="N291" s="12" t="str">
        <f aca="false">IF(AND(M291=1,Sheet1!M281&lt;&gt;0),Sheet1!M281,IF(M291=1,1,0))</f>
        <v>L</v>
      </c>
      <c r="O291" s="12" t="n">
        <f aca="false">IF(AND(N291=1,Sheet1!N281&lt;&gt;0),Sheet1!N281,IF(N291=1,1,0))</f>
        <v>0</v>
      </c>
      <c r="P291" s="12" t="n">
        <f aca="false">IF(AND(O291=1,Sheet1!O281&lt;&gt;0),Sheet1!O281,IF(O291=1,1,0))</f>
        <v>0</v>
      </c>
      <c r="Q291" s="12" t="n">
        <f aca="false">IF(AND(P291=1,Sheet1!P281&lt;&gt;0),Sheet1!P281,IF(P291=1,1,0))</f>
        <v>0</v>
      </c>
      <c r="R291" s="12" t="n">
        <f aca="false">IF(AND(Q291=1,Sheet1!Q281&lt;&gt;0),Sheet1!Q281,IF(Q291=1,1,0))</f>
        <v>0</v>
      </c>
      <c r="S291" s="12" t="n">
        <f aca="false">IF(AND(R291=1,Sheet1!R281&lt;&gt;0),Sheet1!R281,IF(R291=1,1,0))</f>
        <v>0</v>
      </c>
      <c r="T291" s="12" t="n">
        <f aca="false">IF(AND(S291=1,Sheet1!S281&lt;&gt;0),Sheet1!S281,IF(S291=1,1,0))</f>
        <v>0</v>
      </c>
      <c r="U291" s="12" t="n">
        <f aca="false">IF(AND(T291=1,Sheet1!T281&lt;&gt;0),Sheet1!T281,IF(T291=1,1,0))</f>
        <v>0</v>
      </c>
      <c r="V291" s="12" t="n">
        <f aca="false">IF(AND(U291=1,Sheet1!U281&lt;&gt;0),Sheet1!U281,IF(U291=1,1,0))</f>
        <v>0</v>
      </c>
      <c r="W291" s="12" t="n">
        <f aca="false">IF(AND(V291=1,Sheet1!V281&lt;&gt;0),Sheet1!V281,IF(V291=1,1,0))</f>
        <v>0</v>
      </c>
      <c r="X291" s="12" t="n">
        <f aca="false">IF(AND(W291=1,Sheet1!W281&lt;&gt;0),Sheet1!W281,IF(W291=1,1,0))</f>
        <v>0</v>
      </c>
    </row>
    <row r="292" customFormat="false" ht="15.75" hidden="false" customHeight="false" outlineLevel="0" collapsed="false">
      <c r="A292" s="9" t="n">
        <v>283</v>
      </c>
      <c r="B292" s="10" t="s">
        <v>651</v>
      </c>
      <c r="C292" s="11" t="s">
        <v>652</v>
      </c>
      <c r="D292" s="11" t="n">
        <v>1</v>
      </c>
      <c r="E292" s="12" t="n">
        <f aca="false">IF(AND(D292=1,Sheet1!D282&lt;&gt;0),Sheet1!D282,IF(D292=1,1,0))</f>
        <v>1</v>
      </c>
      <c r="F292" s="12" t="n">
        <f aca="false">IF(AND(E292=1,Sheet1!E282&lt;&gt;0),Sheet1!E282,IF(E292=1,1,0))</f>
        <v>1</v>
      </c>
      <c r="G292" s="12" t="n">
        <f aca="false">IF(AND(F292=1,Sheet1!F282&lt;&gt;0),Sheet1!F282,IF(F292=1,1,0))</f>
        <v>1</v>
      </c>
      <c r="H292" s="12" t="n">
        <f aca="false">IF(AND(G292=1,Sheet1!G282&lt;&gt;0),Sheet1!G282,IF(G292=1,1,0))</f>
        <v>1</v>
      </c>
      <c r="I292" s="12" t="n">
        <f aca="false">IF(AND(H292=1,Sheet1!H282&lt;&gt;0),Sheet1!H282,IF(H292=1,1,0))</f>
        <v>1</v>
      </c>
      <c r="J292" s="12" t="n">
        <f aca="false">IF(AND(I292=1,Sheet1!I282&lt;&gt;0),Sheet1!I282,IF(I292=1,1,0))</f>
        <v>1</v>
      </c>
      <c r="K292" s="12" t="n">
        <f aca="false">IF(AND(J292=1,Sheet1!J282&lt;&gt;0),Sheet1!J282,IF(J292=1,1,0))</f>
        <v>1</v>
      </c>
      <c r="L292" s="12" t="n">
        <f aca="false">IF(AND(K292=1,Sheet1!K282&lt;&gt;0),Sheet1!K282,IF(K292=1,1,0))</f>
        <v>1</v>
      </c>
      <c r="M292" s="12" t="n">
        <f aca="false">IF(AND(L292=1,Sheet1!L282&lt;&gt;0),Sheet1!L282,IF(L292=1,1,0))</f>
        <v>1</v>
      </c>
      <c r="N292" s="12" t="n">
        <f aca="false">IF(AND(M292=1,Sheet1!M282&lt;&gt;0),Sheet1!M282,IF(M292=1,1,0))</f>
        <v>1</v>
      </c>
      <c r="O292" s="12" t="n">
        <f aca="false">IF(AND(N292=1,Sheet1!N282&lt;&gt;0),Sheet1!N282,IF(N292=1,1,0))</f>
        <v>1</v>
      </c>
      <c r="P292" s="12" t="str">
        <f aca="false">IF(AND(O292=1,Sheet1!O282&lt;&gt;0),Sheet1!O282,IF(O292=1,1,0))</f>
        <v>L</v>
      </c>
      <c r="Q292" s="12" t="n">
        <f aca="false">IF(AND(P292=1,Sheet1!P282&lt;&gt;0),Sheet1!P282,IF(P292=1,1,0))</f>
        <v>0</v>
      </c>
      <c r="R292" s="12" t="n">
        <f aca="false">IF(AND(Q292=1,Sheet1!Q282&lt;&gt;0),Sheet1!Q282,IF(Q292=1,1,0))</f>
        <v>0</v>
      </c>
      <c r="S292" s="12" t="n">
        <f aca="false">IF(AND(R292=1,Sheet1!R282&lt;&gt;0),Sheet1!R282,IF(R292=1,1,0))</f>
        <v>0</v>
      </c>
      <c r="T292" s="12" t="n">
        <f aca="false">IF(AND(S292=1,Sheet1!S282&lt;&gt;0),Sheet1!S282,IF(S292=1,1,0))</f>
        <v>0</v>
      </c>
      <c r="U292" s="12" t="n">
        <f aca="false">IF(AND(T292=1,Sheet1!T282&lt;&gt;0),Sheet1!T282,IF(T292=1,1,0))</f>
        <v>0</v>
      </c>
      <c r="V292" s="12" t="n">
        <f aca="false">IF(AND(U292=1,Sheet1!U282&lt;&gt;0),Sheet1!U282,IF(U292=1,1,0))</f>
        <v>0</v>
      </c>
      <c r="W292" s="12" t="n">
        <f aca="false">IF(AND(V292=1,Sheet1!V282&lt;&gt;0),Sheet1!V282,IF(V292=1,1,0))</f>
        <v>0</v>
      </c>
      <c r="X292" s="12" t="n">
        <f aca="false">IF(AND(W292=1,Sheet1!W282&lt;&gt;0),Sheet1!W282,IF(W292=1,1,0))</f>
        <v>0</v>
      </c>
    </row>
    <row r="293" customFormat="false" ht="15.75" hidden="false" customHeight="false" outlineLevel="0" collapsed="false">
      <c r="A293" s="9" t="n">
        <v>284</v>
      </c>
      <c r="B293" s="14" t="s">
        <v>653</v>
      </c>
      <c r="C293" s="11" t="s">
        <v>654</v>
      </c>
      <c r="D293" s="11" t="n">
        <v>1</v>
      </c>
      <c r="E293" s="12" t="n">
        <f aca="false">IF(AND(D293=1,Sheet1!D283&lt;&gt;0),Sheet1!D283,IF(D293=1,1,0))</f>
        <v>1</v>
      </c>
      <c r="F293" s="12" t="n">
        <f aca="false">IF(AND(E293=1,Sheet1!E283&lt;&gt;0),Sheet1!E283,IF(E293=1,1,0))</f>
        <v>1</v>
      </c>
      <c r="G293" s="12" t="str">
        <f aca="false">IF(AND(F293=1,Sheet1!F283&lt;&gt;0),Sheet1!F283,IF(F293=1,1,0))</f>
        <v>X</v>
      </c>
      <c r="H293" s="12" t="n">
        <f aca="false">IF(AND(G293=1,Sheet1!G283&lt;&gt;0),Sheet1!G283,IF(G293=1,1,0))</f>
        <v>0</v>
      </c>
      <c r="I293" s="12" t="n">
        <f aca="false">IF(AND(H293=1,Sheet1!H283&lt;&gt;0),Sheet1!H283,IF(H293=1,1,0))</f>
        <v>0</v>
      </c>
      <c r="J293" s="12" t="n">
        <f aca="false">IF(AND(I293=1,Sheet1!I283&lt;&gt;0),Sheet1!I283,IF(I293=1,1,0))</f>
        <v>0</v>
      </c>
      <c r="K293" s="12" t="n">
        <f aca="false">IF(AND(J293=1,Sheet1!J283&lt;&gt;0),Sheet1!J283,IF(J293=1,1,0))</f>
        <v>0</v>
      </c>
      <c r="L293" s="12" t="n">
        <f aca="false">IF(AND(K293=1,Sheet1!K283&lt;&gt;0),Sheet1!K283,IF(K293=1,1,0))</f>
        <v>0</v>
      </c>
      <c r="M293" s="12" t="n">
        <f aca="false">IF(AND(L293=1,Sheet1!L283&lt;&gt;0),Sheet1!L283,IF(L293=1,1,0))</f>
        <v>0</v>
      </c>
      <c r="N293" s="12" t="n">
        <f aca="false">IF(AND(M293=1,Sheet1!M283&lt;&gt;0),Sheet1!M283,IF(M293=1,1,0))</f>
        <v>0</v>
      </c>
      <c r="O293" s="12" t="n">
        <f aca="false">IF(AND(N293=1,Sheet1!N283&lt;&gt;0),Sheet1!N283,IF(N293=1,1,0))</f>
        <v>0</v>
      </c>
      <c r="P293" s="12" t="n">
        <f aca="false">IF(AND(O293=1,Sheet1!O283&lt;&gt;0),Sheet1!O283,IF(O293=1,1,0))</f>
        <v>0</v>
      </c>
      <c r="Q293" s="12" t="n">
        <f aca="false">IF(AND(P293=1,Sheet1!P283&lt;&gt;0),Sheet1!P283,IF(P293=1,1,0))</f>
        <v>0</v>
      </c>
      <c r="R293" s="12" t="n">
        <f aca="false">IF(AND(Q293=1,Sheet1!Q283&lt;&gt;0),Sheet1!Q283,IF(Q293=1,1,0))</f>
        <v>0</v>
      </c>
      <c r="S293" s="12" t="n">
        <f aca="false">IF(AND(R293=1,Sheet1!R283&lt;&gt;0),Sheet1!R283,IF(R293=1,1,0))</f>
        <v>0</v>
      </c>
      <c r="T293" s="12" t="n">
        <f aca="false">IF(AND(S293=1,Sheet1!S283&lt;&gt;0),Sheet1!S283,IF(S293=1,1,0))</f>
        <v>0</v>
      </c>
      <c r="U293" s="12" t="n">
        <f aca="false">IF(AND(T293=1,Sheet1!T283&lt;&gt;0),Sheet1!T283,IF(T293=1,1,0))</f>
        <v>0</v>
      </c>
      <c r="V293" s="12" t="n">
        <f aca="false">IF(AND(U293=1,Sheet1!U283&lt;&gt;0),Sheet1!U283,IF(U293=1,1,0))</f>
        <v>0</v>
      </c>
      <c r="W293" s="12" t="n">
        <f aca="false">IF(AND(V293=1,Sheet1!V283&lt;&gt;0),Sheet1!V283,IF(V293=1,1,0))</f>
        <v>0</v>
      </c>
      <c r="X293" s="12" t="n">
        <f aca="false">IF(AND(W293=1,Sheet1!W283&lt;&gt;0),Sheet1!W283,IF(W293=1,1,0))</f>
        <v>0</v>
      </c>
    </row>
    <row r="294" customFormat="false" ht="15.75" hidden="false" customHeight="false" outlineLevel="0" collapsed="false">
      <c r="A294" s="9" t="n">
        <v>285</v>
      </c>
      <c r="B294" s="10" t="s">
        <v>655</v>
      </c>
      <c r="C294" s="11" t="s">
        <v>656</v>
      </c>
      <c r="D294" s="11" t="n">
        <v>1</v>
      </c>
      <c r="E294" s="12" t="n">
        <f aca="false">IF(AND(D294=1,Sheet1!D284&lt;&gt;0),Sheet1!D284,IF(D294=1,1,0))</f>
        <v>1</v>
      </c>
      <c r="F294" s="12" t="n">
        <f aca="false">IF(AND(E294=1,Sheet1!E284&lt;&gt;0),Sheet1!E284,IF(E294=1,1,0))</f>
        <v>1</v>
      </c>
      <c r="G294" s="12" t="n">
        <f aca="false">IF(AND(F294=1,Sheet1!F284&lt;&gt;0),Sheet1!F284,IF(F294=1,1,0))</f>
        <v>1</v>
      </c>
      <c r="H294" s="12" t="str">
        <f aca="false">IF(AND(G294=1,Sheet1!G284&lt;&gt;0),Sheet1!G284,IF(G294=1,1,0))</f>
        <v>L</v>
      </c>
      <c r="I294" s="12" t="n">
        <f aca="false">IF(AND(H294=1,Sheet1!H284&lt;&gt;0),Sheet1!H284,IF(H294=1,1,0))</f>
        <v>0</v>
      </c>
      <c r="J294" s="12" t="n">
        <f aca="false">IF(AND(I294=1,Sheet1!I284&lt;&gt;0),Sheet1!I284,IF(I294=1,1,0))</f>
        <v>0</v>
      </c>
      <c r="K294" s="12" t="n">
        <f aca="false">IF(AND(J294=1,Sheet1!J284&lt;&gt;0),Sheet1!J284,IF(J294=1,1,0))</f>
        <v>0</v>
      </c>
      <c r="L294" s="12" t="n">
        <f aca="false">IF(AND(K294=1,Sheet1!K284&lt;&gt;0),Sheet1!K284,IF(K294=1,1,0))</f>
        <v>0</v>
      </c>
      <c r="M294" s="12" t="n">
        <f aca="false">IF(AND(L294=1,Sheet1!L284&lt;&gt;0),Sheet1!L284,IF(L294=1,1,0))</f>
        <v>0</v>
      </c>
      <c r="N294" s="12" t="n">
        <f aca="false">IF(AND(M294=1,Sheet1!M284&lt;&gt;0),Sheet1!M284,IF(M294=1,1,0))</f>
        <v>0</v>
      </c>
      <c r="O294" s="12" t="n">
        <f aca="false">IF(AND(N294=1,Sheet1!N284&lt;&gt;0),Sheet1!N284,IF(N294=1,1,0))</f>
        <v>0</v>
      </c>
      <c r="P294" s="12" t="n">
        <f aca="false">IF(AND(O294=1,Sheet1!O284&lt;&gt;0),Sheet1!O284,IF(O294=1,1,0))</f>
        <v>0</v>
      </c>
      <c r="Q294" s="12" t="n">
        <f aca="false">IF(AND(P294=1,Sheet1!P284&lt;&gt;0),Sheet1!P284,IF(P294=1,1,0))</f>
        <v>0</v>
      </c>
      <c r="R294" s="12" t="n">
        <f aca="false">IF(AND(Q294=1,Sheet1!Q284&lt;&gt;0),Sheet1!Q284,IF(Q294=1,1,0))</f>
        <v>0</v>
      </c>
      <c r="S294" s="12" t="n">
        <f aca="false">IF(AND(R294=1,Sheet1!R284&lt;&gt;0),Sheet1!R284,IF(R294=1,1,0))</f>
        <v>0</v>
      </c>
      <c r="T294" s="12" t="n">
        <f aca="false">IF(AND(S294=1,Sheet1!S284&lt;&gt;0),Sheet1!S284,IF(S294=1,1,0))</f>
        <v>0</v>
      </c>
      <c r="U294" s="12" t="n">
        <f aca="false">IF(AND(T294=1,Sheet1!T284&lt;&gt;0),Sheet1!T284,IF(T294=1,1,0))</f>
        <v>0</v>
      </c>
      <c r="V294" s="12" t="n">
        <f aca="false">IF(AND(U294=1,Sheet1!U284&lt;&gt;0),Sheet1!U284,IF(U294=1,1,0))</f>
        <v>0</v>
      </c>
      <c r="W294" s="12" t="n">
        <f aca="false">IF(AND(V294=1,Sheet1!V284&lt;&gt;0),Sheet1!V284,IF(V294=1,1,0))</f>
        <v>0</v>
      </c>
      <c r="X294" s="12" t="n">
        <f aca="false">IF(AND(W294=1,Sheet1!W284&lt;&gt;0),Sheet1!W284,IF(W294=1,1,0))</f>
        <v>0</v>
      </c>
    </row>
    <row r="295" customFormat="false" ht="15.75" hidden="false" customHeight="false" outlineLevel="0" collapsed="false">
      <c r="A295" s="9" t="n">
        <v>286</v>
      </c>
      <c r="B295" s="10" t="s">
        <v>657</v>
      </c>
      <c r="C295" s="11" t="s">
        <v>658</v>
      </c>
      <c r="D295" s="11" t="n">
        <v>1</v>
      </c>
      <c r="E295" s="12" t="n">
        <f aca="false">IF(AND(D295=1,Sheet1!D285&lt;&gt;0),Sheet1!D285,IF(D295=1,1,0))</f>
        <v>1</v>
      </c>
      <c r="F295" s="12" t="n">
        <f aca="false">IF(AND(E295=1,Sheet1!E285&lt;&gt;0),Sheet1!E285,IF(E295=1,1,0))</f>
        <v>1</v>
      </c>
      <c r="G295" s="12" t="n">
        <f aca="false">IF(AND(F295=1,Sheet1!F285&lt;&gt;0),Sheet1!F285,IF(F295=1,1,0))</f>
        <v>1</v>
      </c>
      <c r="H295" s="12" t="n">
        <f aca="false">IF(AND(G295=1,Sheet1!G285&lt;&gt;0),Sheet1!G285,IF(G295=1,1,0))</f>
        <v>1</v>
      </c>
      <c r="I295" s="12" t="n">
        <f aca="false">IF(AND(H295=1,Sheet1!H285&lt;&gt;0),Sheet1!H285,IF(H295=1,1,0))</f>
        <v>1</v>
      </c>
      <c r="J295" s="12" t="n">
        <f aca="false">IF(AND(I295=1,Sheet1!I285&lt;&gt;0),Sheet1!I285,IF(I295=1,1,0))</f>
        <v>1</v>
      </c>
      <c r="K295" s="12" t="n">
        <f aca="false">IF(AND(J295=1,Sheet1!J285&lt;&gt;0),Sheet1!J285,IF(J295=1,1,0))</f>
        <v>1</v>
      </c>
      <c r="L295" s="12" t="n">
        <f aca="false">IF(AND(K295=1,Sheet1!K285&lt;&gt;0),Sheet1!K285,IF(K295=1,1,0))</f>
        <v>1</v>
      </c>
      <c r="M295" s="12" t="n">
        <f aca="false">IF(AND(L295=1,Sheet1!L285&lt;&gt;0),Sheet1!L285,IF(L295=1,1,0))</f>
        <v>1</v>
      </c>
      <c r="N295" s="12" t="n">
        <f aca="false">IF(AND(M295=1,Sheet1!M285&lt;&gt;0),Sheet1!M285,IF(M295=1,1,0))</f>
        <v>1</v>
      </c>
      <c r="O295" s="12" t="n">
        <f aca="false">IF(AND(N295=1,Sheet1!N285&lt;&gt;0),Sheet1!N285,IF(N295=1,1,0))</f>
        <v>1</v>
      </c>
      <c r="P295" s="12" t="n">
        <f aca="false">IF(AND(O295=1,Sheet1!O285&lt;&gt;0),Sheet1!O285,IF(O295=1,1,0))</f>
        <v>1</v>
      </c>
      <c r="Q295" s="12" t="n">
        <f aca="false">IF(AND(P295=1,Sheet1!P285&lt;&gt;0),Sheet1!P285,IF(P295=1,1,0))</f>
        <v>1</v>
      </c>
      <c r="R295" s="12" t="n">
        <f aca="false">IF(AND(Q295=1,Sheet1!Q285&lt;&gt;0),Sheet1!Q285,IF(Q295=1,1,0))</f>
        <v>1</v>
      </c>
      <c r="S295" s="12" t="str">
        <f aca="false">IF(AND(R295=1,Sheet1!R285&lt;&gt;0),Sheet1!R285,IF(R295=1,1,0))</f>
        <v>L</v>
      </c>
      <c r="T295" s="12" t="n">
        <f aca="false">IF(AND(S295=1,Sheet1!S285&lt;&gt;0),Sheet1!S285,IF(S295=1,1,0))</f>
        <v>0</v>
      </c>
      <c r="U295" s="12" t="n">
        <f aca="false">IF(AND(T295=1,Sheet1!T285&lt;&gt;0),Sheet1!T285,IF(T295=1,1,0))</f>
        <v>0</v>
      </c>
      <c r="V295" s="12" t="n">
        <f aca="false">IF(AND(U295=1,Sheet1!U285&lt;&gt;0),Sheet1!U285,IF(U295=1,1,0))</f>
        <v>0</v>
      </c>
      <c r="W295" s="12" t="n">
        <f aca="false">IF(AND(V295=1,Sheet1!V285&lt;&gt;0),Sheet1!V285,IF(V295=1,1,0))</f>
        <v>0</v>
      </c>
      <c r="X295" s="12" t="n">
        <f aca="false">IF(AND(W295=1,Sheet1!W285&lt;&gt;0),Sheet1!W285,IF(W295=1,1,0))</f>
        <v>0</v>
      </c>
    </row>
    <row r="296" customFormat="false" ht="15.75" hidden="false" customHeight="false" outlineLevel="0" collapsed="false">
      <c r="A296" s="9" t="n">
        <v>287</v>
      </c>
      <c r="B296" s="10" t="s">
        <v>659</v>
      </c>
      <c r="C296" s="11" t="s">
        <v>660</v>
      </c>
      <c r="D296" s="11" t="n">
        <v>1</v>
      </c>
      <c r="E296" s="12" t="n">
        <f aca="false">IF(AND(D296=1,Sheet1!D286&lt;&gt;0),Sheet1!D286,IF(D296=1,1,0))</f>
        <v>1</v>
      </c>
      <c r="F296" s="12" t="n">
        <f aca="false">IF(AND(E296=1,Sheet1!E286&lt;&gt;0),Sheet1!E286,IF(E296=1,1,0))</f>
        <v>1</v>
      </c>
      <c r="G296" s="12" t="n">
        <f aca="false">IF(AND(F296=1,Sheet1!F286&lt;&gt;0),Sheet1!F286,IF(F296=1,1,0))</f>
        <v>1</v>
      </c>
      <c r="H296" s="12" t="n">
        <f aca="false">IF(AND(G296=1,Sheet1!G286&lt;&gt;0),Sheet1!G286,IF(G296=1,1,0))</f>
        <v>1</v>
      </c>
      <c r="I296" s="12" t="str">
        <f aca="false">IF(AND(H296=1,Sheet1!H286&lt;&gt;0),Sheet1!H286,IF(H296=1,1,0))</f>
        <v>L</v>
      </c>
      <c r="J296" s="12" t="n">
        <f aca="false">IF(AND(I296=1,Sheet1!I286&lt;&gt;0),Sheet1!I286,IF(I296=1,1,0))</f>
        <v>0</v>
      </c>
      <c r="K296" s="12" t="n">
        <f aca="false">IF(AND(J296=1,Sheet1!J286&lt;&gt;0),Sheet1!J286,IF(J296=1,1,0))</f>
        <v>0</v>
      </c>
      <c r="L296" s="12" t="n">
        <f aca="false">IF(AND(K296=1,Sheet1!K286&lt;&gt;0),Sheet1!K286,IF(K296=1,1,0))</f>
        <v>0</v>
      </c>
      <c r="M296" s="12" t="n">
        <f aca="false">IF(AND(L296=1,Sheet1!L286&lt;&gt;0),Sheet1!L286,IF(L296=1,1,0))</f>
        <v>0</v>
      </c>
      <c r="N296" s="12" t="n">
        <f aca="false">IF(AND(M296=1,Sheet1!M286&lt;&gt;0),Sheet1!M286,IF(M296=1,1,0))</f>
        <v>0</v>
      </c>
      <c r="O296" s="12" t="n">
        <f aca="false">IF(AND(N296=1,Sheet1!N286&lt;&gt;0),Sheet1!N286,IF(N296=1,1,0))</f>
        <v>0</v>
      </c>
      <c r="P296" s="12" t="n">
        <f aca="false">IF(AND(O296=1,Sheet1!O286&lt;&gt;0),Sheet1!O286,IF(O296=1,1,0))</f>
        <v>0</v>
      </c>
      <c r="Q296" s="12" t="n">
        <f aca="false">IF(AND(P296=1,Sheet1!P286&lt;&gt;0),Sheet1!P286,IF(P296=1,1,0))</f>
        <v>0</v>
      </c>
      <c r="R296" s="12" t="n">
        <f aca="false">IF(AND(Q296=1,Sheet1!Q286&lt;&gt;0),Sheet1!Q286,IF(Q296=1,1,0))</f>
        <v>0</v>
      </c>
      <c r="S296" s="12" t="n">
        <f aca="false">IF(AND(R296=1,Sheet1!R286&lt;&gt;0),Sheet1!R286,IF(R296=1,1,0))</f>
        <v>0</v>
      </c>
      <c r="T296" s="12" t="n">
        <f aca="false">IF(AND(S296=1,Sheet1!S286&lt;&gt;0),Sheet1!S286,IF(S296=1,1,0))</f>
        <v>0</v>
      </c>
      <c r="U296" s="12" t="n">
        <f aca="false">IF(AND(T296=1,Sheet1!T286&lt;&gt;0),Sheet1!T286,IF(T296=1,1,0))</f>
        <v>0</v>
      </c>
      <c r="V296" s="12" t="n">
        <f aca="false">IF(AND(U296=1,Sheet1!U286&lt;&gt;0),Sheet1!U286,IF(U296=1,1,0))</f>
        <v>0</v>
      </c>
      <c r="W296" s="12" t="n">
        <f aca="false">IF(AND(V296=1,Sheet1!V286&lt;&gt;0),Sheet1!V286,IF(V296=1,1,0))</f>
        <v>0</v>
      </c>
      <c r="X296" s="12" t="n">
        <f aca="false">IF(AND(W296=1,Sheet1!W286&lt;&gt;0),Sheet1!W286,IF(W296=1,1,0))</f>
        <v>0</v>
      </c>
    </row>
    <row r="297" customFormat="false" ht="15.75" hidden="false" customHeight="false" outlineLevel="0" collapsed="false">
      <c r="A297" s="9" t="n">
        <v>288</v>
      </c>
      <c r="B297" s="10" t="s">
        <v>661</v>
      </c>
      <c r="C297" s="11" t="s">
        <v>662</v>
      </c>
      <c r="D297" s="11" t="n">
        <v>1</v>
      </c>
      <c r="E297" s="12" t="n">
        <f aca="false">IF(AND(D297=1,Sheet1!D287&lt;&gt;0),Sheet1!D287,IF(D297=1,1,0))</f>
        <v>1</v>
      </c>
      <c r="F297" s="12" t="n">
        <f aca="false">IF(AND(E297=1,Sheet1!E287&lt;&gt;0),Sheet1!E287,IF(E297=1,1,0))</f>
        <v>1</v>
      </c>
      <c r="G297" s="12" t="str">
        <f aca="false">IF(AND(F297=1,Sheet1!F287&lt;&gt;0),Sheet1!F287,IF(F297=1,1,0))</f>
        <v>L</v>
      </c>
      <c r="H297" s="12" t="n">
        <f aca="false">IF(AND(G297=1,Sheet1!G287&lt;&gt;0),Sheet1!G287,IF(G297=1,1,0))</f>
        <v>0</v>
      </c>
      <c r="I297" s="12" t="n">
        <f aca="false">IF(AND(H297=1,Sheet1!H287&lt;&gt;0),Sheet1!H287,IF(H297=1,1,0))</f>
        <v>0</v>
      </c>
      <c r="J297" s="12" t="n">
        <f aca="false">IF(AND(I297=1,Sheet1!I287&lt;&gt;0),Sheet1!I287,IF(I297=1,1,0))</f>
        <v>0</v>
      </c>
      <c r="K297" s="12" t="n">
        <f aca="false">IF(AND(J297=1,Sheet1!J287&lt;&gt;0),Sheet1!J287,IF(J297=1,1,0))</f>
        <v>0</v>
      </c>
      <c r="L297" s="12" t="n">
        <f aca="false">IF(AND(K297=1,Sheet1!K287&lt;&gt;0),Sheet1!K287,IF(K297=1,1,0))</f>
        <v>0</v>
      </c>
      <c r="M297" s="12" t="n">
        <f aca="false">IF(AND(L297=1,Sheet1!L287&lt;&gt;0),Sheet1!L287,IF(L297=1,1,0))</f>
        <v>0</v>
      </c>
      <c r="N297" s="12" t="n">
        <f aca="false">IF(AND(M297=1,Sheet1!M287&lt;&gt;0),Sheet1!M287,IF(M297=1,1,0))</f>
        <v>0</v>
      </c>
      <c r="O297" s="12" t="n">
        <f aca="false">IF(AND(N297=1,Sheet1!N287&lt;&gt;0),Sheet1!N287,IF(N297=1,1,0))</f>
        <v>0</v>
      </c>
      <c r="P297" s="12" t="n">
        <f aca="false">IF(AND(O297=1,Sheet1!O287&lt;&gt;0),Sheet1!O287,IF(O297=1,1,0))</f>
        <v>0</v>
      </c>
      <c r="Q297" s="12" t="n">
        <f aca="false">IF(AND(P297=1,Sheet1!P287&lt;&gt;0),Sheet1!P287,IF(P297=1,1,0))</f>
        <v>0</v>
      </c>
      <c r="R297" s="12" t="n">
        <f aca="false">IF(AND(Q297=1,Sheet1!Q287&lt;&gt;0),Sheet1!Q287,IF(Q297=1,1,0))</f>
        <v>0</v>
      </c>
      <c r="S297" s="12" t="n">
        <f aca="false">IF(AND(R297=1,Sheet1!R287&lt;&gt;0),Sheet1!R287,IF(R297=1,1,0))</f>
        <v>0</v>
      </c>
      <c r="T297" s="12" t="n">
        <f aca="false">IF(AND(S297=1,Sheet1!S287&lt;&gt;0),Sheet1!S287,IF(S297=1,1,0))</f>
        <v>0</v>
      </c>
      <c r="U297" s="12" t="n">
        <f aca="false">IF(AND(T297=1,Sheet1!T287&lt;&gt;0),Sheet1!T287,IF(T297=1,1,0))</f>
        <v>0</v>
      </c>
      <c r="V297" s="12" t="n">
        <f aca="false">IF(AND(U297=1,Sheet1!U287&lt;&gt;0),Sheet1!U287,IF(U297=1,1,0))</f>
        <v>0</v>
      </c>
      <c r="W297" s="12" t="n">
        <f aca="false">IF(AND(V297=1,Sheet1!V287&lt;&gt;0),Sheet1!V287,IF(V297=1,1,0))</f>
        <v>0</v>
      </c>
      <c r="X297" s="12" t="n">
        <f aca="false">IF(AND(W297=1,Sheet1!W287&lt;&gt;0),Sheet1!W287,IF(W297=1,1,0))</f>
        <v>0</v>
      </c>
    </row>
    <row r="298" customFormat="false" ht="15.75" hidden="false" customHeight="false" outlineLevel="0" collapsed="false">
      <c r="A298" s="9" t="n">
        <v>289</v>
      </c>
      <c r="B298" s="14" t="s">
        <v>663</v>
      </c>
      <c r="C298" s="11" t="s">
        <v>664</v>
      </c>
      <c r="D298" s="11" t="n">
        <v>1</v>
      </c>
      <c r="E298" s="12" t="n">
        <f aca="false">IF(AND(D298=1,Sheet1!D288&lt;&gt;0),Sheet1!D288,IF(D298=1,1,0))</f>
        <v>1</v>
      </c>
      <c r="F298" s="12" t="n">
        <f aca="false">IF(AND(E298=1,Sheet1!E288&lt;&gt;0),Sheet1!E288,IF(E298=1,1,0))</f>
        <v>1</v>
      </c>
      <c r="G298" s="12" t="str">
        <f aca="false">IF(AND(F298=1,Sheet1!F288&lt;&gt;0),Sheet1!F288,IF(F298=1,1,0))</f>
        <v>X</v>
      </c>
      <c r="H298" s="12" t="n">
        <f aca="false">IF(AND(G298=1,Sheet1!G288&lt;&gt;0),Sheet1!G288,IF(G298=1,1,0))</f>
        <v>0</v>
      </c>
      <c r="I298" s="12" t="n">
        <f aca="false">IF(AND(H298=1,Sheet1!H288&lt;&gt;0),Sheet1!H288,IF(H298=1,1,0))</f>
        <v>0</v>
      </c>
      <c r="J298" s="12" t="n">
        <f aca="false">IF(AND(I298=1,Sheet1!I288&lt;&gt;0),Sheet1!I288,IF(I298=1,1,0))</f>
        <v>0</v>
      </c>
      <c r="K298" s="12" t="n">
        <f aca="false">IF(AND(J298=1,Sheet1!J288&lt;&gt;0),Sheet1!J288,IF(J298=1,1,0))</f>
        <v>0</v>
      </c>
      <c r="L298" s="12" t="n">
        <f aca="false">IF(AND(K298=1,Sheet1!K288&lt;&gt;0),Sheet1!K288,IF(K298=1,1,0))</f>
        <v>0</v>
      </c>
      <c r="M298" s="12" t="n">
        <f aca="false">IF(AND(L298=1,Sheet1!L288&lt;&gt;0),Sheet1!L288,IF(L298=1,1,0))</f>
        <v>0</v>
      </c>
      <c r="N298" s="12" t="n">
        <f aca="false">IF(AND(M298=1,Sheet1!M288&lt;&gt;0),Sheet1!M288,IF(M298=1,1,0))</f>
        <v>0</v>
      </c>
      <c r="O298" s="12" t="n">
        <f aca="false">IF(AND(N298=1,Sheet1!N288&lt;&gt;0),Sheet1!N288,IF(N298=1,1,0))</f>
        <v>0</v>
      </c>
      <c r="P298" s="12" t="n">
        <f aca="false">IF(AND(O298=1,Sheet1!O288&lt;&gt;0),Sheet1!O288,IF(O298=1,1,0))</f>
        <v>0</v>
      </c>
      <c r="Q298" s="12" t="n">
        <f aca="false">IF(AND(P298=1,Sheet1!P288&lt;&gt;0),Sheet1!P288,IF(P298=1,1,0))</f>
        <v>0</v>
      </c>
      <c r="R298" s="12" t="n">
        <f aca="false">IF(AND(Q298=1,Sheet1!Q288&lt;&gt;0),Sheet1!Q288,IF(Q298=1,1,0))</f>
        <v>0</v>
      </c>
      <c r="S298" s="12" t="n">
        <f aca="false">IF(AND(R298=1,Sheet1!R288&lt;&gt;0),Sheet1!R288,IF(R298=1,1,0))</f>
        <v>0</v>
      </c>
      <c r="T298" s="12" t="n">
        <f aca="false">IF(AND(S298=1,Sheet1!S288&lt;&gt;0),Sheet1!S288,IF(S298=1,1,0))</f>
        <v>0</v>
      </c>
      <c r="U298" s="12" t="n">
        <f aca="false">IF(AND(T298=1,Sheet1!T288&lt;&gt;0),Sheet1!T288,IF(T298=1,1,0))</f>
        <v>0</v>
      </c>
      <c r="V298" s="12" t="n">
        <f aca="false">IF(AND(U298=1,Sheet1!U288&lt;&gt;0),Sheet1!U288,IF(U298=1,1,0))</f>
        <v>0</v>
      </c>
      <c r="W298" s="12" t="n">
        <f aca="false">IF(AND(V298=1,Sheet1!V288&lt;&gt;0),Sheet1!V288,IF(V298=1,1,0))</f>
        <v>0</v>
      </c>
      <c r="X298" s="12" t="n">
        <f aca="false">IF(AND(W298=1,Sheet1!W288&lt;&gt;0),Sheet1!W288,IF(W298=1,1,0))</f>
        <v>0</v>
      </c>
    </row>
    <row r="299" customFormat="false" ht="15.75" hidden="false" customHeight="false" outlineLevel="0" collapsed="false">
      <c r="A299" s="9" t="n">
        <v>290</v>
      </c>
      <c r="B299" s="10" t="s">
        <v>685</v>
      </c>
      <c r="C299" s="11" t="s">
        <v>686</v>
      </c>
      <c r="D299" s="11" t="n">
        <v>1</v>
      </c>
      <c r="E299" s="12" t="n">
        <f aca="false">IF(AND(D299=1,Sheet1!D299&lt;&gt;0),Sheet1!D299,IF(D299=1,1,0))</f>
        <v>1</v>
      </c>
      <c r="F299" s="12" t="n">
        <f aca="false">IF(AND(E299=1,Sheet1!E299&lt;&gt;0),Sheet1!E299,IF(E299=1,1,0))</f>
        <v>1</v>
      </c>
      <c r="G299" s="12" t="n">
        <f aca="false">IF(AND(F299=1,Sheet1!F299&lt;&gt;0),Sheet1!F299,IF(F299=1,1,0))</f>
        <v>1</v>
      </c>
      <c r="H299" s="12" t="n">
        <f aca="false">IF(AND(G299=1,Sheet1!G299&lt;&gt;0),Sheet1!G299,IF(G299=1,1,0))</f>
        <v>1</v>
      </c>
      <c r="I299" s="12" t="n">
        <f aca="false">IF(AND(H299=1,Sheet1!H299&lt;&gt;0),Sheet1!H299,IF(H299=1,1,0))</f>
        <v>1</v>
      </c>
      <c r="J299" s="12" t="n">
        <f aca="false">IF(AND(I299=1,Sheet1!I299&lt;&gt;0),Sheet1!I299,IF(I299=1,1,0))</f>
        <v>1</v>
      </c>
      <c r="K299" s="12" t="n">
        <f aca="false">IF(AND(J299=1,Sheet1!J299&lt;&gt;0),Sheet1!J299,IF(J299=1,1,0))</f>
        <v>1</v>
      </c>
      <c r="L299" s="12" t="n">
        <f aca="false">IF(AND(K299=1,Sheet1!K299&lt;&gt;0),Sheet1!K299,IF(K299=1,1,0))</f>
        <v>1</v>
      </c>
      <c r="M299" s="12" t="n">
        <f aca="false">IF(AND(L299=1,Sheet1!L299&lt;&gt;0),Sheet1!L299,IF(L299=1,1,0))</f>
        <v>1</v>
      </c>
      <c r="N299" s="12" t="n">
        <f aca="false">IF(AND(M299=1,Sheet1!M299&lt;&gt;0),Sheet1!M299,IF(M299=1,1,0))</f>
        <v>1</v>
      </c>
      <c r="O299" s="12" t="n">
        <f aca="false">IF(AND(N299=1,Sheet1!N299&lt;&gt;0),Sheet1!N299,IF(N299=1,1,0))</f>
        <v>1</v>
      </c>
      <c r="P299" s="12" t="n">
        <f aca="false">IF(AND(O299=1,Sheet1!O299&lt;&gt;0),Sheet1!O299,IF(O299=1,1,0))</f>
        <v>1</v>
      </c>
      <c r="Q299" s="12" t="n">
        <f aca="false">IF(AND(P299=1,Sheet1!P299&lt;&gt;0),Sheet1!P299,IF(P299=1,1,0))</f>
        <v>1</v>
      </c>
      <c r="R299" s="12" t="n">
        <f aca="false">IF(AND(Q299=1,Sheet1!Q299&lt;&gt;0),Sheet1!Q299,IF(Q299=1,1,0))</f>
        <v>1</v>
      </c>
      <c r="S299" s="12" t="str">
        <f aca="false">IF(AND(R299=1,Sheet1!R299&lt;&gt;0),Sheet1!R299,IF(R299=1,1,0))</f>
        <v>L</v>
      </c>
      <c r="T299" s="12" t="n">
        <f aca="false">IF(AND(S299=1,Sheet1!S299&lt;&gt;0),Sheet1!S299,IF(S299=1,1,0))</f>
        <v>0</v>
      </c>
      <c r="U299" s="12" t="n">
        <f aca="false">IF(AND(T299=1,Sheet1!T299&lt;&gt;0),Sheet1!T299,IF(T299=1,1,0))</f>
        <v>0</v>
      </c>
      <c r="V299" s="12" t="n">
        <f aca="false">IF(AND(U299=1,Sheet1!U299&lt;&gt;0),Sheet1!U299,IF(U299=1,1,0))</f>
        <v>0</v>
      </c>
      <c r="W299" s="12" t="n">
        <f aca="false">IF(AND(V299=1,Sheet1!V299&lt;&gt;0),Sheet1!V299,IF(V299=1,1,0))</f>
        <v>0</v>
      </c>
      <c r="X299" s="12" t="n">
        <f aca="false">IF(AND(W299=1,Sheet1!W299&lt;&gt;0),Sheet1!W299,IF(W299=1,1,0))</f>
        <v>0</v>
      </c>
    </row>
    <row r="300" customFormat="false" ht="15.75" hidden="false" customHeight="false" outlineLevel="0" collapsed="false">
      <c r="A300" s="9" t="n">
        <v>291</v>
      </c>
      <c r="B300" s="10" t="s">
        <v>687</v>
      </c>
      <c r="C300" s="11" t="s">
        <v>688</v>
      </c>
      <c r="D300" s="11" t="n">
        <v>1</v>
      </c>
      <c r="E300" s="12" t="n">
        <f aca="false">IF(AND(D300=1,Sheet1!D300&lt;&gt;0),Sheet1!D300,IF(D300=1,1,0))</f>
        <v>1</v>
      </c>
      <c r="F300" s="12" t="n">
        <f aca="false">IF(AND(E300=1,Sheet1!E300&lt;&gt;0),Sheet1!E300,IF(E300=1,1,0))</f>
        <v>1</v>
      </c>
      <c r="G300" s="12" t="n">
        <f aca="false">IF(AND(F300=1,Sheet1!F300&lt;&gt;0),Sheet1!F300,IF(F300=1,1,0))</f>
        <v>1</v>
      </c>
      <c r="H300" s="12" t="n">
        <f aca="false">IF(AND(G300=1,Sheet1!G300&lt;&gt;0),Sheet1!G300,IF(G300=1,1,0))</f>
        <v>1</v>
      </c>
      <c r="I300" s="12" t="n">
        <f aca="false">IF(AND(H300=1,Sheet1!H300&lt;&gt;0),Sheet1!H300,IF(H300=1,1,0))</f>
        <v>1</v>
      </c>
      <c r="J300" s="12" t="n">
        <f aca="false">IF(AND(I300=1,Sheet1!I300&lt;&gt;0),Sheet1!I300,IF(I300=1,1,0))</f>
        <v>1</v>
      </c>
      <c r="K300" s="12" t="n">
        <f aca="false">IF(AND(J300=1,Sheet1!J300&lt;&gt;0),Sheet1!J300,IF(J300=1,1,0))</f>
        <v>1</v>
      </c>
      <c r="L300" s="12" t="n">
        <f aca="false">IF(AND(K300=1,Sheet1!K300&lt;&gt;0),Sheet1!K300,IF(K300=1,1,0))</f>
        <v>1</v>
      </c>
      <c r="M300" s="12" t="n">
        <f aca="false">IF(AND(L300=1,Sheet1!L300&lt;&gt;0),Sheet1!L300,IF(L300=1,1,0))</f>
        <v>1</v>
      </c>
      <c r="N300" s="12" t="str">
        <f aca="false">IF(AND(M300=1,Sheet1!M300&lt;&gt;0),Sheet1!M300,IF(M300=1,1,0))</f>
        <v>L</v>
      </c>
      <c r="O300" s="12" t="n">
        <f aca="false">IF(AND(N300=1,Sheet1!N300&lt;&gt;0),Sheet1!N300,IF(N300=1,1,0))</f>
        <v>0</v>
      </c>
      <c r="P300" s="12" t="n">
        <f aca="false">IF(AND(O300=1,Sheet1!O300&lt;&gt;0),Sheet1!O300,IF(O300=1,1,0))</f>
        <v>0</v>
      </c>
      <c r="Q300" s="12" t="n">
        <f aca="false">IF(AND(P300=1,Sheet1!P300&lt;&gt;0),Sheet1!P300,IF(P300=1,1,0))</f>
        <v>0</v>
      </c>
      <c r="R300" s="12" t="n">
        <f aca="false">IF(AND(Q300=1,Sheet1!Q300&lt;&gt;0),Sheet1!Q300,IF(Q300=1,1,0))</f>
        <v>0</v>
      </c>
      <c r="S300" s="12" t="n">
        <f aca="false">IF(AND(R300=1,Sheet1!R300&lt;&gt;0),Sheet1!R300,IF(R300=1,1,0))</f>
        <v>0</v>
      </c>
      <c r="T300" s="12" t="n">
        <f aca="false">IF(AND(S300=1,Sheet1!S300&lt;&gt;0),Sheet1!S300,IF(S300=1,1,0))</f>
        <v>0</v>
      </c>
      <c r="U300" s="12" t="n">
        <f aca="false">IF(AND(T300=1,Sheet1!T300&lt;&gt;0),Sheet1!T300,IF(T300=1,1,0))</f>
        <v>0</v>
      </c>
      <c r="V300" s="12" t="n">
        <f aca="false">IF(AND(U300=1,Sheet1!U300&lt;&gt;0),Sheet1!U300,IF(U300=1,1,0))</f>
        <v>0</v>
      </c>
      <c r="W300" s="12" t="n">
        <f aca="false">IF(AND(V300=1,Sheet1!V300&lt;&gt;0),Sheet1!V300,IF(V300=1,1,0))</f>
        <v>0</v>
      </c>
      <c r="X300" s="12" t="n">
        <f aca="false">IF(AND(W300=1,Sheet1!W300&lt;&gt;0),Sheet1!W300,IF(W300=1,1,0))</f>
        <v>0</v>
      </c>
    </row>
    <row r="301" customFormat="false" ht="15.75" hidden="false" customHeight="false" outlineLevel="0" collapsed="false">
      <c r="A301" s="9" t="n">
        <v>292</v>
      </c>
      <c r="B301" s="10" t="s">
        <v>689</v>
      </c>
      <c r="C301" s="11" t="s">
        <v>690</v>
      </c>
      <c r="D301" s="11" t="n">
        <v>1</v>
      </c>
      <c r="E301" s="12" t="n">
        <f aca="false">IF(AND(D301=1,Sheet1!D301&lt;&gt;0),Sheet1!D301,IF(D301=1,1,0))</f>
        <v>1</v>
      </c>
      <c r="F301" s="12" t="n">
        <f aca="false">IF(AND(E301=1,Sheet1!E301&lt;&gt;0),Sheet1!E301,IF(E301=1,1,0))</f>
        <v>1</v>
      </c>
      <c r="G301" s="12" t="n">
        <f aca="false">IF(AND(F301=1,Sheet1!F301&lt;&gt;0),Sheet1!F301,IF(F301=1,1,0))</f>
        <v>1</v>
      </c>
      <c r="H301" s="12" t="n">
        <f aca="false">IF(AND(G301=1,Sheet1!G301&lt;&gt;0),Sheet1!G301,IF(G301=1,1,0))</f>
        <v>1</v>
      </c>
      <c r="I301" s="12" t="n">
        <f aca="false">IF(AND(H301=1,Sheet1!H301&lt;&gt;0),Sheet1!H301,IF(H301=1,1,0))</f>
        <v>1</v>
      </c>
      <c r="J301" s="12" t="n">
        <f aca="false">IF(AND(I301=1,Sheet1!I301&lt;&gt;0),Sheet1!I301,IF(I301=1,1,0))</f>
        <v>1</v>
      </c>
      <c r="K301" s="12" t="n">
        <f aca="false">IF(AND(J301=1,Sheet1!J301&lt;&gt;0),Sheet1!J301,IF(J301=1,1,0))</f>
        <v>1</v>
      </c>
      <c r="L301" s="12" t="n">
        <f aca="false">IF(AND(K301=1,Sheet1!K301&lt;&gt;0),Sheet1!K301,IF(K301=1,1,0))</f>
        <v>1</v>
      </c>
      <c r="M301" s="12" t="n">
        <f aca="false">IF(AND(L301=1,Sheet1!L301&lt;&gt;0),Sheet1!L301,IF(L301=1,1,0))</f>
        <v>1</v>
      </c>
      <c r="N301" s="12" t="str">
        <f aca="false">IF(AND(M301=1,Sheet1!M301&lt;&gt;0),Sheet1!M301,IF(M301=1,1,0))</f>
        <v>L</v>
      </c>
      <c r="O301" s="12" t="n">
        <f aca="false">IF(AND(N301=1,Sheet1!N301&lt;&gt;0),Sheet1!N301,IF(N301=1,1,0))</f>
        <v>0</v>
      </c>
      <c r="P301" s="12" t="n">
        <f aca="false">IF(AND(O301=1,Sheet1!O301&lt;&gt;0),Sheet1!O301,IF(O301=1,1,0))</f>
        <v>0</v>
      </c>
      <c r="Q301" s="12" t="n">
        <f aca="false">IF(AND(P301=1,Sheet1!P301&lt;&gt;0),Sheet1!P301,IF(P301=1,1,0))</f>
        <v>0</v>
      </c>
      <c r="R301" s="12" t="n">
        <f aca="false">IF(AND(Q301=1,Sheet1!Q301&lt;&gt;0),Sheet1!Q301,IF(Q301=1,1,0))</f>
        <v>0</v>
      </c>
      <c r="S301" s="12" t="n">
        <f aca="false">IF(AND(R301=1,Sheet1!R301&lt;&gt;0),Sheet1!R301,IF(R301=1,1,0))</f>
        <v>0</v>
      </c>
      <c r="T301" s="12" t="n">
        <f aca="false">IF(AND(S301=1,Sheet1!S301&lt;&gt;0),Sheet1!S301,IF(S301=1,1,0))</f>
        <v>0</v>
      </c>
      <c r="U301" s="12" t="n">
        <f aca="false">IF(AND(T301=1,Sheet1!T301&lt;&gt;0),Sheet1!T301,IF(T301=1,1,0))</f>
        <v>0</v>
      </c>
      <c r="V301" s="12" t="n">
        <f aca="false">IF(AND(U301=1,Sheet1!U301&lt;&gt;0),Sheet1!U301,IF(U301=1,1,0))</f>
        <v>0</v>
      </c>
      <c r="W301" s="12" t="n">
        <f aca="false">IF(AND(V301=1,Sheet1!V301&lt;&gt;0),Sheet1!V301,IF(V301=1,1,0))</f>
        <v>0</v>
      </c>
      <c r="X301" s="12" t="n">
        <f aca="false">IF(AND(W301=1,Sheet1!W301&lt;&gt;0),Sheet1!W301,IF(W301=1,1,0))</f>
        <v>0</v>
      </c>
    </row>
    <row r="302" customFormat="false" ht="15.75" hidden="false" customHeight="false" outlineLevel="0" collapsed="false">
      <c r="A302" s="9" t="n">
        <v>293</v>
      </c>
      <c r="B302" s="10" t="s">
        <v>691</v>
      </c>
      <c r="C302" s="11" t="s">
        <v>692</v>
      </c>
      <c r="D302" s="11" t="n">
        <v>1</v>
      </c>
      <c r="E302" s="12" t="n">
        <f aca="false">IF(AND(D302=1,Sheet1!D302&lt;&gt;0),Sheet1!D302,IF(D302=1,1,0))</f>
        <v>1</v>
      </c>
      <c r="F302" s="12" t="str">
        <f aca="false">IF(AND(E302=1,Sheet1!E302&lt;&gt;0),Sheet1!E302,IF(E302=1,1,0))</f>
        <v>L</v>
      </c>
      <c r="G302" s="12" t="n">
        <f aca="false">IF(AND(F302=1,Sheet1!F302&lt;&gt;0),Sheet1!F302,IF(F302=1,1,0))</f>
        <v>0</v>
      </c>
      <c r="H302" s="12" t="n">
        <f aca="false">IF(AND(G302=1,Sheet1!G302&lt;&gt;0),Sheet1!G302,IF(G302=1,1,0))</f>
        <v>0</v>
      </c>
      <c r="I302" s="12" t="n">
        <f aca="false">IF(AND(H302=1,Sheet1!H302&lt;&gt;0),Sheet1!H302,IF(H302=1,1,0))</f>
        <v>0</v>
      </c>
      <c r="J302" s="12" t="n">
        <f aca="false">IF(AND(I302=1,Sheet1!I302&lt;&gt;0),Sheet1!I302,IF(I302=1,1,0))</f>
        <v>0</v>
      </c>
      <c r="K302" s="12" t="n">
        <f aca="false">IF(AND(J302=1,Sheet1!J302&lt;&gt;0),Sheet1!J302,IF(J302=1,1,0))</f>
        <v>0</v>
      </c>
      <c r="L302" s="12" t="n">
        <f aca="false">IF(AND(K302=1,Sheet1!K302&lt;&gt;0),Sheet1!K302,IF(K302=1,1,0))</f>
        <v>0</v>
      </c>
      <c r="M302" s="12" t="n">
        <f aca="false">IF(AND(L302=1,Sheet1!L302&lt;&gt;0),Sheet1!L302,IF(L302=1,1,0))</f>
        <v>0</v>
      </c>
      <c r="N302" s="12" t="n">
        <f aca="false">IF(AND(M302=1,Sheet1!M302&lt;&gt;0),Sheet1!M302,IF(M302=1,1,0))</f>
        <v>0</v>
      </c>
      <c r="O302" s="12" t="n">
        <f aca="false">IF(AND(N302=1,Sheet1!N302&lt;&gt;0),Sheet1!N302,IF(N302=1,1,0))</f>
        <v>0</v>
      </c>
      <c r="P302" s="12" t="n">
        <f aca="false">IF(AND(O302=1,Sheet1!O302&lt;&gt;0),Sheet1!O302,IF(O302=1,1,0))</f>
        <v>0</v>
      </c>
      <c r="Q302" s="12" t="n">
        <f aca="false">IF(AND(P302=1,Sheet1!P302&lt;&gt;0),Sheet1!P302,IF(P302=1,1,0))</f>
        <v>0</v>
      </c>
      <c r="R302" s="12" t="n">
        <f aca="false">IF(AND(Q302=1,Sheet1!Q302&lt;&gt;0),Sheet1!Q302,IF(Q302=1,1,0))</f>
        <v>0</v>
      </c>
      <c r="S302" s="12" t="n">
        <f aca="false">IF(AND(R302=1,Sheet1!R302&lt;&gt;0),Sheet1!R302,IF(R302=1,1,0))</f>
        <v>0</v>
      </c>
      <c r="T302" s="12" t="n">
        <f aca="false">IF(AND(S302=1,Sheet1!S302&lt;&gt;0),Sheet1!S302,IF(S302=1,1,0))</f>
        <v>0</v>
      </c>
      <c r="U302" s="12" t="n">
        <f aca="false">IF(AND(T302=1,Sheet1!T302&lt;&gt;0),Sheet1!T302,IF(T302=1,1,0))</f>
        <v>0</v>
      </c>
      <c r="V302" s="12" t="n">
        <f aca="false">IF(AND(U302=1,Sheet1!U302&lt;&gt;0),Sheet1!U302,IF(U302=1,1,0))</f>
        <v>0</v>
      </c>
      <c r="W302" s="12" t="n">
        <f aca="false">IF(AND(V302=1,Sheet1!V302&lt;&gt;0),Sheet1!V302,IF(V302=1,1,0))</f>
        <v>0</v>
      </c>
      <c r="X302" s="12" t="n">
        <f aca="false">IF(AND(W302=1,Sheet1!W302&lt;&gt;0),Sheet1!W302,IF(W302=1,1,0))</f>
        <v>0</v>
      </c>
    </row>
    <row r="303" customFormat="false" ht="15.75" hidden="false" customHeight="false" outlineLevel="0" collapsed="false">
      <c r="A303" s="9" t="n">
        <v>294</v>
      </c>
      <c r="B303" s="10" t="s">
        <v>693</v>
      </c>
      <c r="C303" s="11" t="s">
        <v>694</v>
      </c>
      <c r="D303" s="11" t="n">
        <v>1</v>
      </c>
      <c r="E303" s="12" t="n">
        <f aca="false">IF(AND(D303=1,Sheet1!D303&lt;&gt;0),Sheet1!D303,IF(D303=1,1,0))</f>
        <v>1</v>
      </c>
      <c r="F303" s="12" t="n">
        <f aca="false">IF(AND(E303=1,Sheet1!E303&lt;&gt;0),Sheet1!E303,IF(E303=1,1,0))</f>
        <v>1</v>
      </c>
      <c r="G303" s="12" t="str">
        <f aca="false">IF(AND(F303=1,Sheet1!F303&lt;&gt;0),Sheet1!F303,IF(F303=1,1,0))</f>
        <v>L</v>
      </c>
      <c r="H303" s="12" t="n">
        <f aca="false">IF(AND(G303=1,Sheet1!G303&lt;&gt;0),Sheet1!G303,IF(G303=1,1,0))</f>
        <v>0</v>
      </c>
      <c r="I303" s="12" t="n">
        <f aca="false">IF(AND(H303=1,Sheet1!H303&lt;&gt;0),Sheet1!H303,IF(H303=1,1,0))</f>
        <v>0</v>
      </c>
      <c r="J303" s="12" t="n">
        <f aca="false">IF(AND(I303=1,Sheet1!I303&lt;&gt;0),Sheet1!I303,IF(I303=1,1,0))</f>
        <v>0</v>
      </c>
      <c r="K303" s="12" t="n">
        <f aca="false">IF(AND(J303=1,Sheet1!J303&lt;&gt;0),Sheet1!J303,IF(J303=1,1,0))</f>
        <v>0</v>
      </c>
      <c r="L303" s="12" t="n">
        <f aca="false">IF(AND(K303=1,Sheet1!K303&lt;&gt;0),Sheet1!K303,IF(K303=1,1,0))</f>
        <v>0</v>
      </c>
      <c r="M303" s="12" t="n">
        <f aca="false">IF(AND(L303=1,Sheet1!L303&lt;&gt;0),Sheet1!L303,IF(L303=1,1,0))</f>
        <v>0</v>
      </c>
      <c r="N303" s="12" t="n">
        <f aca="false">IF(AND(M303=1,Sheet1!M303&lt;&gt;0),Sheet1!M303,IF(M303=1,1,0))</f>
        <v>0</v>
      </c>
      <c r="O303" s="12" t="n">
        <f aca="false">IF(AND(N303=1,Sheet1!N303&lt;&gt;0),Sheet1!N303,IF(N303=1,1,0))</f>
        <v>0</v>
      </c>
      <c r="P303" s="12" t="n">
        <f aca="false">IF(AND(O303=1,Sheet1!O303&lt;&gt;0),Sheet1!O303,IF(O303=1,1,0))</f>
        <v>0</v>
      </c>
      <c r="Q303" s="12" t="n">
        <f aca="false">IF(AND(P303=1,Sheet1!P303&lt;&gt;0),Sheet1!P303,IF(P303=1,1,0))</f>
        <v>0</v>
      </c>
      <c r="R303" s="12" t="n">
        <f aca="false">IF(AND(Q303=1,Sheet1!Q303&lt;&gt;0),Sheet1!Q303,IF(Q303=1,1,0))</f>
        <v>0</v>
      </c>
      <c r="S303" s="12" t="n">
        <f aca="false">IF(AND(R303=1,Sheet1!R303&lt;&gt;0),Sheet1!R303,IF(R303=1,1,0))</f>
        <v>0</v>
      </c>
      <c r="T303" s="12" t="n">
        <f aca="false">IF(AND(S303=1,Sheet1!S303&lt;&gt;0),Sheet1!S303,IF(S303=1,1,0))</f>
        <v>0</v>
      </c>
      <c r="U303" s="12" t="n">
        <f aca="false">IF(AND(T303=1,Sheet1!T303&lt;&gt;0),Sheet1!T303,IF(T303=1,1,0))</f>
        <v>0</v>
      </c>
      <c r="V303" s="12" t="n">
        <f aca="false">IF(AND(U303=1,Sheet1!U303&lt;&gt;0),Sheet1!U303,IF(U303=1,1,0))</f>
        <v>0</v>
      </c>
      <c r="W303" s="12" t="n">
        <f aca="false">IF(AND(V303=1,Sheet1!V303&lt;&gt;0),Sheet1!V303,IF(V303=1,1,0))</f>
        <v>0</v>
      </c>
      <c r="X303" s="12" t="n">
        <f aca="false">IF(AND(W303=1,Sheet1!W303&lt;&gt;0),Sheet1!W303,IF(W303=1,1,0))</f>
        <v>0</v>
      </c>
    </row>
    <row r="304" s="41" customFormat="true" ht="15.75" hidden="false" customHeight="false" outlineLevel="0" collapsed="false">
      <c r="B304" s="78" t="s">
        <v>696</v>
      </c>
      <c r="C304" s="43" t="s">
        <v>697</v>
      </c>
      <c r="D304" s="11" t="n">
        <v>1</v>
      </c>
      <c r="E304" s="12" t="n">
        <f aca="false">IF(AND(D304=1,Sheet1!D304&lt;&gt;0),Sheet1!D304,IF(D304=1,1,0))</f>
        <v>1</v>
      </c>
      <c r="F304" s="12" t="n">
        <f aca="false">IF(AND(E304=1,Sheet1!E304&lt;&gt;0),Sheet1!E304,IF(E304=1,1,0))</f>
        <v>1</v>
      </c>
      <c r="G304" s="12" t="n">
        <f aca="false">IF(AND(F304=1,Sheet1!F304&lt;&gt;0),Sheet1!F304,IF(F304=1,1,0))</f>
        <v>1</v>
      </c>
      <c r="H304" s="12" t="n">
        <f aca="false">IF(AND(G304=1,Sheet1!G304&lt;&gt;0),Sheet1!G304,IF(G304=1,1,0))</f>
        <v>1</v>
      </c>
      <c r="I304" s="12" t="n">
        <f aca="false">IF(AND(H304=1,Sheet1!H304&lt;&gt;0),Sheet1!H304,IF(H304=1,1,0))</f>
        <v>1</v>
      </c>
      <c r="J304" s="12" t="n">
        <f aca="false">IF(AND(I304=1,Sheet1!I304&lt;&gt;0),Sheet1!I304,IF(I304=1,1,0))</f>
        <v>1</v>
      </c>
      <c r="K304" s="12" t="n">
        <f aca="false">IF(AND(J304=1,Sheet1!J304&lt;&gt;0),Sheet1!J304,IF(J304=1,1,0))</f>
        <v>1</v>
      </c>
      <c r="L304" s="12" t="n">
        <f aca="false">IF(AND(K304=1,Sheet1!K304&lt;&gt;0),Sheet1!K304,IF(K304=1,1,0))</f>
        <v>1</v>
      </c>
      <c r="M304" s="12" t="n">
        <f aca="false">IF(AND(L304=1,Sheet1!L304&lt;&gt;0),Sheet1!L304,IF(L304=1,1,0))</f>
        <v>1</v>
      </c>
      <c r="N304" s="12" t="n">
        <f aca="false">IF(AND(M304=1,Sheet1!M304&lt;&gt;0),Sheet1!M304,IF(M304=1,1,0))</f>
        <v>1</v>
      </c>
      <c r="O304" s="12" t="n">
        <f aca="false">IF(AND(N304=1,Sheet1!N304&lt;&gt;0),Sheet1!N304,IF(N304=1,1,0))</f>
        <v>1</v>
      </c>
      <c r="P304" s="12" t="str">
        <f aca="false">IF(AND(O304=1,Sheet1!O304&lt;&gt;0),Sheet1!O304,IF(O304=1,1,0))</f>
        <v>B</v>
      </c>
      <c r="Q304" s="12" t="n">
        <f aca="false">IF(AND(P304=1,Sheet1!P304&lt;&gt;0),Sheet1!P304,IF(P304=1,1,0))</f>
        <v>0</v>
      </c>
      <c r="R304" s="12" t="n">
        <f aca="false">IF(AND(Q304=1,Sheet1!Q304&lt;&gt;0),Sheet1!Q304,IF(Q304=1,1,0))</f>
        <v>0</v>
      </c>
      <c r="S304" s="12" t="n">
        <f aca="false">IF(AND(R304=1,Sheet1!R304&lt;&gt;0),Sheet1!R304,IF(R304=1,1,0))</f>
        <v>0</v>
      </c>
      <c r="T304" s="12" t="n">
        <f aca="false">IF(AND(S304=1,Sheet1!S304&lt;&gt;0),Sheet1!S304,IF(S304=1,1,0))</f>
        <v>0</v>
      </c>
      <c r="U304" s="12" t="n">
        <f aca="false">IF(AND(T304=1,Sheet1!T304&lt;&gt;0),Sheet1!T304,IF(T304=1,1,0))</f>
        <v>0</v>
      </c>
      <c r="V304" s="12" t="n">
        <f aca="false">IF(AND(U304=1,Sheet1!U304&lt;&gt;0),Sheet1!U304,IF(U304=1,1,0))</f>
        <v>0</v>
      </c>
      <c r="W304" s="12" t="n">
        <f aca="false">IF(AND(V304=1,Sheet1!V304&lt;&gt;0),Sheet1!V304,IF(V304=1,1,0))</f>
        <v>0</v>
      </c>
      <c r="X304" s="12" t="n">
        <f aca="false">IF(AND(W304=1,Sheet1!W304&lt;&gt;0),Sheet1!W304,IF(W304=1,1,0))</f>
        <v>0</v>
      </c>
    </row>
    <row r="305" customFormat="false" ht="15.75" hidden="false" customHeight="false" outlineLevel="0" collapsed="false">
      <c r="A305" s="9" t="n">
        <v>295</v>
      </c>
      <c r="B305" s="10" t="s">
        <v>699</v>
      </c>
      <c r="C305" s="11" t="s">
        <v>700</v>
      </c>
      <c r="D305" s="11" t="n">
        <v>1</v>
      </c>
      <c r="E305" s="12" t="n">
        <f aca="false">IF(AND(D305=1,Sheet1!D305&lt;&gt;0),Sheet1!D305,IF(D305=1,1,0))</f>
        <v>1</v>
      </c>
      <c r="F305" s="12" t="n">
        <f aca="false">IF(AND(E305=1,Sheet1!E305&lt;&gt;0),Sheet1!E305,IF(E305=1,1,0))</f>
        <v>1</v>
      </c>
      <c r="G305" s="12" t="n">
        <f aca="false">IF(AND(F305=1,Sheet1!F305&lt;&gt;0),Sheet1!F305,IF(F305=1,1,0))</f>
        <v>1</v>
      </c>
      <c r="H305" s="12" t="n">
        <f aca="false">IF(AND(G305=1,Sheet1!G305&lt;&gt;0),Sheet1!G305,IF(G305=1,1,0))</f>
        <v>1</v>
      </c>
      <c r="I305" s="12" t="n">
        <f aca="false">IF(AND(H305=1,Sheet1!H305&lt;&gt;0),Sheet1!H305,IF(H305=1,1,0))</f>
        <v>1</v>
      </c>
      <c r="J305" s="12" t="n">
        <f aca="false">IF(AND(I305=1,Sheet1!I305&lt;&gt;0),Sheet1!I305,IF(I305=1,1,0))</f>
        <v>1</v>
      </c>
      <c r="K305" s="12" t="n">
        <f aca="false">IF(AND(J305=1,Sheet1!J305&lt;&gt;0),Sheet1!J305,IF(J305=1,1,0))</f>
        <v>1</v>
      </c>
      <c r="L305" s="12" t="n">
        <f aca="false">IF(AND(K305=1,Sheet1!K305&lt;&gt;0),Sheet1!K305,IF(K305=1,1,0))</f>
        <v>1</v>
      </c>
      <c r="M305" s="12" t="n">
        <f aca="false">IF(AND(L305=1,Sheet1!L305&lt;&gt;0),Sheet1!L305,IF(L305=1,1,0))</f>
        <v>1</v>
      </c>
      <c r="N305" s="12" t="n">
        <f aca="false">IF(AND(M305=1,Sheet1!M305&lt;&gt;0),Sheet1!M305,IF(M305=1,1,0))</f>
        <v>1</v>
      </c>
      <c r="O305" s="12" t="n">
        <f aca="false">IF(AND(N305=1,Sheet1!N305&lt;&gt;0),Sheet1!N305,IF(N305=1,1,0))</f>
        <v>1</v>
      </c>
      <c r="P305" s="12" t="n">
        <f aca="false">IF(AND(O305=1,Sheet1!O305&lt;&gt;0),Sheet1!O305,IF(O305=1,1,0))</f>
        <v>1</v>
      </c>
      <c r="Q305" s="12" t="str">
        <f aca="false">IF(AND(P305=1,Sheet1!P305&lt;&gt;0),Sheet1!P305,IF(P305=1,1,0))</f>
        <v>L</v>
      </c>
      <c r="R305" s="12" t="n">
        <f aca="false">IF(AND(Q305=1,Sheet1!Q305&lt;&gt;0),Sheet1!Q305,IF(Q305=1,1,0))</f>
        <v>0</v>
      </c>
      <c r="S305" s="12" t="n">
        <f aca="false">IF(AND(R305=1,Sheet1!R305&lt;&gt;0),Sheet1!R305,IF(R305=1,1,0))</f>
        <v>0</v>
      </c>
      <c r="T305" s="12" t="n">
        <f aca="false">IF(AND(S305=1,Sheet1!S305&lt;&gt;0),Sheet1!S305,IF(S305=1,1,0))</f>
        <v>0</v>
      </c>
      <c r="U305" s="12" t="n">
        <f aca="false">IF(AND(T305=1,Sheet1!T305&lt;&gt;0),Sheet1!T305,IF(T305=1,1,0))</f>
        <v>0</v>
      </c>
      <c r="V305" s="12" t="n">
        <f aca="false">IF(AND(U305=1,Sheet1!U305&lt;&gt;0),Sheet1!U305,IF(U305=1,1,0))</f>
        <v>0</v>
      </c>
      <c r="W305" s="12" t="n">
        <f aca="false">IF(AND(V305=1,Sheet1!V305&lt;&gt;0),Sheet1!V305,IF(V305=1,1,0))</f>
        <v>0</v>
      </c>
      <c r="X305" s="12" t="n">
        <f aca="false">IF(AND(W305=1,Sheet1!W305&lt;&gt;0),Sheet1!W305,IF(W305=1,1,0))</f>
        <v>0</v>
      </c>
    </row>
    <row r="306" customFormat="false" ht="15.75" hidden="false" customHeight="false" outlineLevel="0" collapsed="false">
      <c r="A306" s="9" t="n">
        <v>296</v>
      </c>
      <c r="B306" s="10" t="s">
        <v>701</v>
      </c>
      <c r="C306" s="11" t="s">
        <v>702</v>
      </c>
      <c r="D306" s="11" t="n">
        <v>1</v>
      </c>
      <c r="E306" s="12" t="n">
        <f aca="false">IF(AND(D306=1,Sheet1!D306&lt;&gt;0),Sheet1!D306,IF(D306=1,1,0))</f>
        <v>1</v>
      </c>
      <c r="F306" s="12" t="n">
        <f aca="false">IF(AND(E306=1,Sheet1!E306&lt;&gt;0),Sheet1!E306,IF(E306=1,1,0))</f>
        <v>1</v>
      </c>
      <c r="G306" s="12" t="n">
        <f aca="false">IF(AND(F306=1,Sheet1!F306&lt;&gt;0),Sheet1!F306,IF(F306=1,1,0))</f>
        <v>1</v>
      </c>
      <c r="H306" s="12" t="n">
        <f aca="false">IF(AND(G306=1,Sheet1!G306&lt;&gt;0),Sheet1!G306,IF(G306=1,1,0))</f>
        <v>1</v>
      </c>
      <c r="I306" s="12" t="n">
        <f aca="false">IF(AND(H306=1,Sheet1!H306&lt;&gt;0),Sheet1!H306,IF(H306=1,1,0))</f>
        <v>1</v>
      </c>
      <c r="J306" s="12" t="n">
        <f aca="false">IF(AND(I306=1,Sheet1!I306&lt;&gt;0),Sheet1!I306,IF(I306=1,1,0))</f>
        <v>1</v>
      </c>
      <c r="K306" s="12" t="n">
        <f aca="false">IF(AND(J306=1,Sheet1!J306&lt;&gt;0),Sheet1!J306,IF(J306=1,1,0))</f>
        <v>1</v>
      </c>
      <c r="L306" s="12" t="n">
        <f aca="false">IF(AND(K306=1,Sheet1!K306&lt;&gt;0),Sheet1!K306,IF(K306=1,1,0))</f>
        <v>1</v>
      </c>
      <c r="M306" s="12" t="n">
        <f aca="false">IF(AND(L306=1,Sheet1!L306&lt;&gt;0),Sheet1!L306,IF(L306=1,1,0))</f>
        <v>1</v>
      </c>
      <c r="N306" s="12" t="str">
        <f aca="false">IF(AND(M306=1,Sheet1!M306&lt;&gt;0),Sheet1!M306,IF(M306=1,1,0))</f>
        <v>L</v>
      </c>
      <c r="O306" s="12" t="n">
        <f aca="false">IF(AND(N306=1,Sheet1!N306&lt;&gt;0),Sheet1!N306,IF(N306=1,1,0))</f>
        <v>0</v>
      </c>
      <c r="P306" s="12" t="n">
        <f aca="false">IF(AND(O306=1,Sheet1!O306&lt;&gt;0),Sheet1!O306,IF(O306=1,1,0))</f>
        <v>0</v>
      </c>
      <c r="Q306" s="12" t="n">
        <f aca="false">IF(AND(P306=1,Sheet1!P306&lt;&gt;0),Sheet1!P306,IF(P306=1,1,0))</f>
        <v>0</v>
      </c>
      <c r="R306" s="12" t="n">
        <f aca="false">IF(AND(Q306=1,Sheet1!Q306&lt;&gt;0),Sheet1!Q306,IF(Q306=1,1,0))</f>
        <v>0</v>
      </c>
      <c r="S306" s="12" t="n">
        <f aca="false">IF(AND(R306=1,Sheet1!R306&lt;&gt;0),Sheet1!R306,IF(R306=1,1,0))</f>
        <v>0</v>
      </c>
      <c r="T306" s="12" t="n">
        <f aca="false">IF(AND(S306=1,Sheet1!S306&lt;&gt;0),Sheet1!S306,IF(S306=1,1,0))</f>
        <v>0</v>
      </c>
      <c r="U306" s="12" t="n">
        <f aca="false">IF(AND(T306=1,Sheet1!T306&lt;&gt;0),Sheet1!T306,IF(T306=1,1,0))</f>
        <v>0</v>
      </c>
      <c r="V306" s="12" t="n">
        <f aca="false">IF(AND(U306=1,Sheet1!U306&lt;&gt;0),Sheet1!U306,IF(U306=1,1,0))</f>
        <v>0</v>
      </c>
      <c r="W306" s="12" t="n">
        <f aca="false">IF(AND(V306=1,Sheet1!V306&lt;&gt;0),Sheet1!V306,IF(V306=1,1,0))</f>
        <v>0</v>
      </c>
      <c r="X306" s="12" t="n">
        <f aca="false">IF(AND(W306=1,Sheet1!W306&lt;&gt;0),Sheet1!W306,IF(W306=1,1,0))</f>
        <v>0</v>
      </c>
    </row>
    <row r="307" customFormat="false" ht="15.75" hidden="false" customHeight="false" outlineLevel="0" collapsed="false">
      <c r="A307" s="9" t="n">
        <v>297</v>
      </c>
      <c r="B307" s="10" t="s">
        <v>703</v>
      </c>
      <c r="C307" s="11" t="s">
        <v>704</v>
      </c>
      <c r="D307" s="11" t="n">
        <v>1</v>
      </c>
      <c r="E307" s="12" t="n">
        <f aca="false">IF(AND(D307=1,Sheet1!D307&lt;&gt;0),Sheet1!D307,IF(D307=1,1,0))</f>
        <v>1</v>
      </c>
      <c r="F307" s="12" t="n">
        <f aca="false">IF(AND(E307=1,Sheet1!E307&lt;&gt;0),Sheet1!E307,IF(E307=1,1,0))</f>
        <v>1</v>
      </c>
      <c r="G307" s="12" t="n">
        <f aca="false">IF(AND(F307=1,Sheet1!F307&lt;&gt;0),Sheet1!F307,IF(F307=1,1,0))</f>
        <v>1</v>
      </c>
      <c r="H307" s="12" t="n">
        <f aca="false">IF(AND(G307=1,Sheet1!G307&lt;&gt;0),Sheet1!G307,IF(G307=1,1,0))</f>
        <v>1</v>
      </c>
      <c r="I307" s="12" t="n">
        <f aca="false">IF(AND(H307=1,Sheet1!H307&lt;&gt;0),Sheet1!H307,IF(H307=1,1,0))</f>
        <v>1</v>
      </c>
      <c r="J307" s="12" t="n">
        <f aca="false">IF(AND(I307=1,Sheet1!I307&lt;&gt;0),Sheet1!I307,IF(I307=1,1,0))</f>
        <v>1</v>
      </c>
      <c r="K307" s="12" t="n">
        <f aca="false">IF(AND(J307=1,Sheet1!J307&lt;&gt;0),Sheet1!J307,IF(J307=1,1,0))</f>
        <v>1</v>
      </c>
      <c r="L307" s="12" t="n">
        <f aca="false">IF(AND(K307=1,Sheet1!K307&lt;&gt;0),Sheet1!K307,IF(K307=1,1,0))</f>
        <v>1</v>
      </c>
      <c r="M307" s="12" t="n">
        <f aca="false">IF(AND(L307=1,Sheet1!L307&lt;&gt;0),Sheet1!L307,IF(L307=1,1,0))</f>
        <v>1</v>
      </c>
      <c r="N307" s="12" t="n">
        <f aca="false">IF(AND(M307=1,Sheet1!M307&lt;&gt;0),Sheet1!M307,IF(M307=1,1,0))</f>
        <v>1</v>
      </c>
      <c r="O307" s="12" t="n">
        <f aca="false">IF(AND(N307=1,Sheet1!N307&lt;&gt;0),Sheet1!N307,IF(N307=1,1,0))</f>
        <v>1</v>
      </c>
      <c r="P307" s="12" t="n">
        <f aca="false">IF(AND(O307=1,Sheet1!O307&lt;&gt;0),Sheet1!O307,IF(O307=1,1,0))</f>
        <v>1</v>
      </c>
      <c r="Q307" s="12" t="n">
        <f aca="false">IF(AND(P307=1,Sheet1!P307&lt;&gt;0),Sheet1!P307,IF(P307=1,1,0))</f>
        <v>1</v>
      </c>
      <c r="R307" s="12" t="n">
        <f aca="false">IF(AND(Q307=1,Sheet1!Q307&lt;&gt;0),Sheet1!Q307,IF(Q307=1,1,0))</f>
        <v>1</v>
      </c>
      <c r="S307" s="12" t="str">
        <f aca="false">IF(AND(R307=1,Sheet1!R307&lt;&gt;0),Sheet1!R307,IF(R307=1,1,0))</f>
        <v>L</v>
      </c>
      <c r="T307" s="12" t="n">
        <f aca="false">IF(AND(S307=1,Sheet1!S307&lt;&gt;0),Sheet1!S307,IF(S307=1,1,0))</f>
        <v>0</v>
      </c>
      <c r="U307" s="12" t="n">
        <f aca="false">IF(AND(T307=1,Sheet1!T307&lt;&gt;0),Sheet1!T307,IF(T307=1,1,0))</f>
        <v>0</v>
      </c>
      <c r="V307" s="12" t="n">
        <f aca="false">IF(AND(U307=1,Sheet1!U307&lt;&gt;0),Sheet1!U307,IF(U307=1,1,0))</f>
        <v>0</v>
      </c>
      <c r="W307" s="12" t="n">
        <f aca="false">IF(AND(V307=1,Sheet1!V307&lt;&gt;0),Sheet1!V307,IF(V307=1,1,0))</f>
        <v>0</v>
      </c>
      <c r="X307" s="12" t="n">
        <f aca="false">IF(AND(W307=1,Sheet1!W307&lt;&gt;0),Sheet1!W307,IF(W307=1,1,0))</f>
        <v>0</v>
      </c>
    </row>
    <row r="308" s="41" customFormat="true" ht="15.75" hidden="false" customHeight="false" outlineLevel="0" collapsed="false">
      <c r="B308" s="78" t="s">
        <v>705</v>
      </c>
      <c r="C308" s="43" t="s">
        <v>706</v>
      </c>
      <c r="D308" s="11" t="n">
        <v>1</v>
      </c>
      <c r="E308" s="12" t="n">
        <f aca="false">IF(AND(D308=1,Sheet1!D308&lt;&gt;0),Sheet1!D308,IF(D308=1,1,0))</f>
        <v>1</v>
      </c>
      <c r="F308" s="12" t="n">
        <f aca="false">IF(AND(E308=1,Sheet1!E308&lt;&gt;0),Sheet1!E308,IF(E308=1,1,0))</f>
        <v>1</v>
      </c>
      <c r="G308" s="12" t="n">
        <f aca="false">IF(AND(F308=1,Sheet1!F308&lt;&gt;0),Sheet1!F308,IF(F308=1,1,0))</f>
        <v>1</v>
      </c>
      <c r="H308" s="12" t="n">
        <f aca="false">IF(AND(G308=1,Sheet1!G308&lt;&gt;0),Sheet1!G308,IF(G308=1,1,0))</f>
        <v>1</v>
      </c>
      <c r="I308" s="12" t="n">
        <f aca="false">IF(AND(H308=1,Sheet1!H308&lt;&gt;0),Sheet1!H308,IF(H308=1,1,0))</f>
        <v>1</v>
      </c>
      <c r="J308" s="12" t="n">
        <f aca="false">IF(AND(I308=1,Sheet1!I308&lt;&gt;0),Sheet1!I308,IF(I308=1,1,0))</f>
        <v>1</v>
      </c>
      <c r="K308" s="12" t="n">
        <f aca="false">IF(AND(J308=1,Sheet1!J308&lt;&gt;0),Sheet1!J308,IF(J308=1,1,0))</f>
        <v>1</v>
      </c>
      <c r="L308" s="12" t="n">
        <f aca="false">IF(AND(K308=1,Sheet1!K308&lt;&gt;0),Sheet1!K308,IF(K308=1,1,0))</f>
        <v>1</v>
      </c>
      <c r="M308" s="12" t="n">
        <f aca="false">IF(AND(L308=1,Sheet1!L308&lt;&gt;0),Sheet1!L308,IF(L308=1,1,0))</f>
        <v>1</v>
      </c>
      <c r="N308" s="12" t="n">
        <f aca="false">IF(AND(M308=1,Sheet1!M308&lt;&gt;0),Sheet1!M308,IF(M308=1,1,0))</f>
        <v>1</v>
      </c>
      <c r="O308" s="12" t="str">
        <f aca="false">IF(AND(N308=1,Sheet1!N308&lt;&gt;0),Sheet1!N308,IF(N308=1,1,0))</f>
        <v>B</v>
      </c>
      <c r="P308" s="12" t="n">
        <f aca="false">IF(AND(O308=1,Sheet1!O308&lt;&gt;0),Sheet1!O308,IF(O308=1,1,0))</f>
        <v>0</v>
      </c>
      <c r="Q308" s="12" t="n">
        <f aca="false">IF(AND(P308=1,Sheet1!P308&lt;&gt;0),Sheet1!P308,IF(P308=1,1,0))</f>
        <v>0</v>
      </c>
      <c r="R308" s="12" t="n">
        <f aca="false">IF(AND(Q308=1,Sheet1!Q308&lt;&gt;0),Sheet1!Q308,IF(Q308=1,1,0))</f>
        <v>0</v>
      </c>
      <c r="S308" s="12" t="n">
        <f aca="false">IF(AND(R308=1,Sheet1!R308&lt;&gt;0),Sheet1!R308,IF(R308=1,1,0))</f>
        <v>0</v>
      </c>
      <c r="T308" s="12" t="n">
        <f aca="false">IF(AND(S308=1,Sheet1!S308&lt;&gt;0),Sheet1!S308,IF(S308=1,1,0))</f>
        <v>0</v>
      </c>
      <c r="U308" s="12" t="n">
        <f aca="false">IF(AND(T308=1,Sheet1!T308&lt;&gt;0),Sheet1!T308,IF(T308=1,1,0))</f>
        <v>0</v>
      </c>
      <c r="V308" s="12" t="n">
        <f aca="false">IF(AND(U308=1,Sheet1!U308&lt;&gt;0),Sheet1!U308,IF(U308=1,1,0))</f>
        <v>0</v>
      </c>
      <c r="W308" s="12" t="n">
        <f aca="false">IF(AND(V308=1,Sheet1!V308&lt;&gt;0),Sheet1!V308,IF(V308=1,1,0))</f>
        <v>0</v>
      </c>
      <c r="X308" s="12" t="n">
        <f aca="false">IF(AND(W308=1,Sheet1!W308&lt;&gt;0),Sheet1!W308,IF(W308=1,1,0))</f>
        <v>0</v>
      </c>
    </row>
    <row r="309" customFormat="false" ht="15.75" hidden="false" customHeight="false" outlineLevel="0" collapsed="false">
      <c r="A309" s="9" t="n">
        <v>298</v>
      </c>
      <c r="B309" s="10" t="s">
        <v>708</v>
      </c>
      <c r="C309" s="11" t="s">
        <v>709</v>
      </c>
      <c r="D309" s="11" t="n">
        <v>1</v>
      </c>
      <c r="E309" s="12" t="n">
        <f aca="false">IF(AND(D309=1,Sheet1!D309&lt;&gt;0),Sheet1!D309,IF(D309=1,1,0))</f>
        <v>1</v>
      </c>
      <c r="F309" s="12" t="n">
        <f aca="false">IF(AND(E309=1,Sheet1!E309&lt;&gt;0),Sheet1!E309,IF(E309=1,1,0))</f>
        <v>1</v>
      </c>
      <c r="G309" s="12" t="n">
        <f aca="false">IF(AND(F309=1,Sheet1!F309&lt;&gt;0),Sheet1!F309,IF(F309=1,1,0))</f>
        <v>1</v>
      </c>
      <c r="H309" s="12" t="n">
        <f aca="false">IF(AND(G309=1,Sheet1!G309&lt;&gt;0),Sheet1!G309,IF(G309=1,1,0))</f>
        <v>1</v>
      </c>
      <c r="I309" s="12" t="n">
        <f aca="false">IF(AND(H309=1,Sheet1!H309&lt;&gt;0),Sheet1!H309,IF(H309=1,1,0))</f>
        <v>1</v>
      </c>
      <c r="J309" s="12" t="n">
        <f aca="false">IF(AND(I309=1,Sheet1!I309&lt;&gt;0),Sheet1!I309,IF(I309=1,1,0))</f>
        <v>1</v>
      </c>
      <c r="K309" s="12" t="n">
        <f aca="false">IF(AND(J309=1,Sheet1!J309&lt;&gt;0),Sheet1!J309,IF(J309=1,1,0))</f>
        <v>1</v>
      </c>
      <c r="L309" s="12" t="n">
        <f aca="false">IF(AND(K309=1,Sheet1!K309&lt;&gt;0),Sheet1!K309,IF(K309=1,1,0))</f>
        <v>1</v>
      </c>
      <c r="M309" s="12" t="n">
        <f aca="false">IF(AND(L309=1,Sheet1!L309&lt;&gt;0),Sheet1!L309,IF(L309=1,1,0))</f>
        <v>1</v>
      </c>
      <c r="N309" s="12" t="n">
        <f aca="false">IF(AND(M309=1,Sheet1!M309&lt;&gt;0),Sheet1!M309,IF(M309=1,1,0))</f>
        <v>1</v>
      </c>
      <c r="O309" s="12" t="n">
        <f aca="false">IF(AND(N309=1,Sheet1!N309&lt;&gt;0),Sheet1!N309,IF(N309=1,1,0))</f>
        <v>1</v>
      </c>
      <c r="P309" s="12" t="n">
        <f aca="false">IF(AND(O309=1,Sheet1!O309&lt;&gt;0),Sheet1!O309,IF(O309=1,1,0))</f>
        <v>1</v>
      </c>
      <c r="Q309" s="12" t="n">
        <f aca="false">IF(AND(P309=1,Sheet1!P309&lt;&gt;0),Sheet1!P309,IF(P309=1,1,0))</f>
        <v>1</v>
      </c>
      <c r="R309" s="12" t="str">
        <f aca="false">IF(AND(Q309=1,Sheet1!Q309&lt;&gt;0),Sheet1!Q309,IF(Q309=1,1,0))</f>
        <v>L</v>
      </c>
      <c r="S309" s="12" t="n">
        <f aca="false">IF(AND(R309=1,Sheet1!R309&lt;&gt;0),Sheet1!R309,IF(R309=1,1,0))</f>
        <v>0</v>
      </c>
      <c r="T309" s="12" t="n">
        <f aca="false">IF(AND(S309=1,Sheet1!S309&lt;&gt;0),Sheet1!S309,IF(S309=1,1,0))</f>
        <v>0</v>
      </c>
      <c r="U309" s="12" t="n">
        <f aca="false">IF(AND(T309=1,Sheet1!T309&lt;&gt;0),Sheet1!T309,IF(T309=1,1,0))</f>
        <v>0</v>
      </c>
      <c r="V309" s="12" t="n">
        <f aca="false">IF(AND(U309=1,Sheet1!U309&lt;&gt;0),Sheet1!U309,IF(U309=1,1,0))</f>
        <v>0</v>
      </c>
      <c r="W309" s="12" t="n">
        <f aca="false">IF(AND(V309=1,Sheet1!V309&lt;&gt;0),Sheet1!V309,IF(V309=1,1,0))</f>
        <v>0</v>
      </c>
      <c r="X309" s="12" t="n">
        <f aca="false">IF(AND(W309=1,Sheet1!W309&lt;&gt;0),Sheet1!W309,IF(W309=1,1,0))</f>
        <v>0</v>
      </c>
    </row>
    <row r="310" customFormat="false" ht="15.75" hidden="false" customHeight="false" outlineLevel="0" collapsed="false">
      <c r="A310" s="9" t="n">
        <v>299</v>
      </c>
      <c r="B310" s="10" t="s">
        <v>710</v>
      </c>
      <c r="C310" s="11" t="s">
        <v>711</v>
      </c>
      <c r="D310" s="11" t="n">
        <v>1</v>
      </c>
      <c r="E310" s="12" t="n">
        <f aca="false">IF(AND(D310=1,Sheet1!D310&lt;&gt;0),Sheet1!D310,IF(D310=1,1,0))</f>
        <v>1</v>
      </c>
      <c r="F310" s="12" t="n">
        <f aca="false">IF(AND(E310=1,Sheet1!E310&lt;&gt;0),Sheet1!E310,IF(E310=1,1,0))</f>
        <v>1</v>
      </c>
      <c r="G310" s="12" t="n">
        <f aca="false">IF(AND(F310=1,Sheet1!F310&lt;&gt;0),Sheet1!F310,IF(F310=1,1,0))</f>
        <v>1</v>
      </c>
      <c r="H310" s="12" t="str">
        <f aca="false">IF(AND(G310=1,Sheet1!G310&lt;&gt;0),Sheet1!G310,IF(G310=1,1,0))</f>
        <v>L</v>
      </c>
      <c r="I310" s="12" t="n">
        <f aca="false">IF(AND(H310=1,Sheet1!H310&lt;&gt;0),Sheet1!H310,IF(H310=1,1,0))</f>
        <v>0</v>
      </c>
      <c r="J310" s="12" t="n">
        <f aca="false">IF(AND(I310=1,Sheet1!I310&lt;&gt;0),Sheet1!I310,IF(I310=1,1,0))</f>
        <v>0</v>
      </c>
      <c r="K310" s="12" t="n">
        <f aca="false">IF(AND(J310=1,Sheet1!J310&lt;&gt;0),Sheet1!J310,IF(J310=1,1,0))</f>
        <v>0</v>
      </c>
      <c r="L310" s="12" t="n">
        <f aca="false">IF(AND(K310=1,Sheet1!K310&lt;&gt;0),Sheet1!K310,IF(K310=1,1,0))</f>
        <v>0</v>
      </c>
      <c r="M310" s="12" t="n">
        <f aca="false">IF(AND(L310=1,Sheet1!L310&lt;&gt;0),Sheet1!L310,IF(L310=1,1,0))</f>
        <v>0</v>
      </c>
      <c r="N310" s="12" t="n">
        <f aca="false">IF(AND(M310=1,Sheet1!M310&lt;&gt;0),Sheet1!M310,IF(M310=1,1,0))</f>
        <v>0</v>
      </c>
      <c r="O310" s="12" t="n">
        <f aca="false">IF(AND(N310=1,Sheet1!N310&lt;&gt;0),Sheet1!N310,IF(N310=1,1,0))</f>
        <v>0</v>
      </c>
      <c r="P310" s="12" t="n">
        <f aca="false">IF(AND(O310=1,Sheet1!O310&lt;&gt;0),Sheet1!O310,IF(O310=1,1,0))</f>
        <v>0</v>
      </c>
      <c r="Q310" s="12" t="n">
        <f aca="false">IF(AND(P310=1,Sheet1!P310&lt;&gt;0),Sheet1!P310,IF(P310=1,1,0))</f>
        <v>0</v>
      </c>
      <c r="R310" s="12" t="n">
        <f aca="false">IF(AND(Q310=1,Sheet1!Q310&lt;&gt;0),Sheet1!Q310,IF(Q310=1,1,0))</f>
        <v>0</v>
      </c>
      <c r="S310" s="12" t="n">
        <f aca="false">IF(AND(R310=1,Sheet1!R310&lt;&gt;0),Sheet1!R310,IF(R310=1,1,0))</f>
        <v>0</v>
      </c>
      <c r="T310" s="12" t="n">
        <f aca="false">IF(AND(S310=1,Sheet1!S310&lt;&gt;0),Sheet1!S310,IF(S310=1,1,0))</f>
        <v>0</v>
      </c>
      <c r="U310" s="12" t="n">
        <f aca="false">IF(AND(T310=1,Sheet1!T310&lt;&gt;0),Sheet1!T310,IF(T310=1,1,0))</f>
        <v>0</v>
      </c>
      <c r="V310" s="12" t="n">
        <f aca="false">IF(AND(U310=1,Sheet1!U310&lt;&gt;0),Sheet1!U310,IF(U310=1,1,0))</f>
        <v>0</v>
      </c>
      <c r="W310" s="12" t="n">
        <f aca="false">IF(AND(V310=1,Sheet1!V310&lt;&gt;0),Sheet1!V310,IF(V310=1,1,0))</f>
        <v>0</v>
      </c>
      <c r="X310" s="12" t="n">
        <f aca="false">IF(AND(W310=1,Sheet1!W310&lt;&gt;0),Sheet1!W310,IF(W310=1,1,0))</f>
        <v>0</v>
      </c>
    </row>
    <row r="311" customFormat="false" ht="15.75" hidden="false" customHeight="false" outlineLevel="0" collapsed="false">
      <c r="A311" s="9" t="n">
        <v>300</v>
      </c>
      <c r="B311" s="10" t="s">
        <v>712</v>
      </c>
      <c r="C311" s="11" t="s">
        <v>713</v>
      </c>
      <c r="D311" s="11" t="n">
        <v>1</v>
      </c>
      <c r="E311" s="12" t="n">
        <f aca="false">IF(AND(D311=1,Sheet1!D311&lt;&gt;0),Sheet1!D311,IF(D311=1,1,0))</f>
        <v>1</v>
      </c>
      <c r="F311" s="12" t="n">
        <f aca="false">IF(AND(E311=1,Sheet1!E311&lt;&gt;0),Sheet1!E311,IF(E311=1,1,0))</f>
        <v>1</v>
      </c>
      <c r="G311" s="12" t="n">
        <f aca="false">IF(AND(F311=1,Sheet1!F311&lt;&gt;0),Sheet1!F311,IF(F311=1,1,0))</f>
        <v>1</v>
      </c>
      <c r="H311" s="12" t="str">
        <f aca="false">IF(AND(G311=1,Sheet1!G311&lt;&gt;0),Sheet1!G311,IF(G311=1,1,0))</f>
        <v>L</v>
      </c>
      <c r="I311" s="12" t="n">
        <f aca="false">IF(AND(H311=1,Sheet1!H311&lt;&gt;0),Sheet1!H311,IF(H311=1,1,0))</f>
        <v>0</v>
      </c>
      <c r="J311" s="12" t="n">
        <f aca="false">IF(AND(I311=1,Sheet1!I311&lt;&gt;0),Sheet1!I311,IF(I311=1,1,0))</f>
        <v>0</v>
      </c>
      <c r="K311" s="12" t="n">
        <f aca="false">IF(AND(J311=1,Sheet1!J311&lt;&gt;0),Sheet1!J311,IF(J311=1,1,0))</f>
        <v>0</v>
      </c>
      <c r="L311" s="12" t="n">
        <f aca="false">IF(AND(K311=1,Sheet1!K311&lt;&gt;0),Sheet1!K311,IF(K311=1,1,0))</f>
        <v>0</v>
      </c>
      <c r="M311" s="12" t="n">
        <f aca="false">IF(AND(L311=1,Sheet1!L311&lt;&gt;0),Sheet1!L311,IF(L311=1,1,0))</f>
        <v>0</v>
      </c>
      <c r="N311" s="12" t="n">
        <f aca="false">IF(AND(M311=1,Sheet1!M311&lt;&gt;0),Sheet1!M311,IF(M311=1,1,0))</f>
        <v>0</v>
      </c>
      <c r="O311" s="12" t="n">
        <f aca="false">IF(AND(N311=1,Sheet1!N311&lt;&gt;0),Sheet1!N311,IF(N311=1,1,0))</f>
        <v>0</v>
      </c>
      <c r="P311" s="12" t="n">
        <f aca="false">IF(AND(O311=1,Sheet1!O311&lt;&gt;0),Sheet1!O311,IF(O311=1,1,0))</f>
        <v>0</v>
      </c>
      <c r="Q311" s="12" t="n">
        <f aca="false">IF(AND(P311=1,Sheet1!P311&lt;&gt;0),Sheet1!P311,IF(P311=1,1,0))</f>
        <v>0</v>
      </c>
      <c r="R311" s="12" t="n">
        <f aca="false">IF(AND(Q311=1,Sheet1!Q311&lt;&gt;0),Sheet1!Q311,IF(Q311=1,1,0))</f>
        <v>0</v>
      </c>
      <c r="S311" s="12" t="n">
        <f aca="false">IF(AND(R311=1,Sheet1!R311&lt;&gt;0),Sheet1!R311,IF(R311=1,1,0))</f>
        <v>0</v>
      </c>
      <c r="T311" s="12" t="n">
        <f aca="false">IF(AND(S311=1,Sheet1!S311&lt;&gt;0),Sheet1!S311,IF(S311=1,1,0))</f>
        <v>0</v>
      </c>
      <c r="U311" s="12" t="n">
        <f aca="false">IF(AND(T311=1,Sheet1!T311&lt;&gt;0),Sheet1!T311,IF(T311=1,1,0))</f>
        <v>0</v>
      </c>
      <c r="V311" s="12" t="n">
        <f aca="false">IF(AND(U311=1,Sheet1!U311&lt;&gt;0),Sheet1!U311,IF(U311=1,1,0))</f>
        <v>0</v>
      </c>
      <c r="W311" s="12" t="n">
        <f aca="false">IF(AND(V311=1,Sheet1!V311&lt;&gt;0),Sheet1!V311,IF(V311=1,1,0))</f>
        <v>0</v>
      </c>
      <c r="X311" s="12" t="n">
        <f aca="false">IF(AND(W311=1,Sheet1!W311&lt;&gt;0),Sheet1!W311,IF(W311=1,1,0))</f>
        <v>0</v>
      </c>
    </row>
    <row r="312" customFormat="false" ht="15.75" hidden="false" customHeight="false" outlineLevel="0" collapsed="false">
      <c r="A312" s="9" t="n">
        <v>301</v>
      </c>
      <c r="B312" s="10" t="s">
        <v>714</v>
      </c>
      <c r="C312" s="11" t="s">
        <v>715</v>
      </c>
      <c r="D312" s="11" t="n">
        <v>1</v>
      </c>
      <c r="E312" s="12" t="n">
        <f aca="false">IF(AND(D312=1,Sheet1!D312&lt;&gt;0),Sheet1!D312,IF(D312=1,1,0))</f>
        <v>1</v>
      </c>
      <c r="F312" s="12" t="n">
        <f aca="false">IF(AND(E312=1,Sheet1!E312&lt;&gt;0),Sheet1!E312,IF(E312=1,1,0))</f>
        <v>1</v>
      </c>
      <c r="G312" s="12" t="n">
        <f aca="false">IF(AND(F312=1,Sheet1!F312&lt;&gt;0),Sheet1!F312,IF(F312=1,1,0))</f>
        <v>1</v>
      </c>
      <c r="H312" s="12" t="n">
        <f aca="false">IF(AND(G312=1,Sheet1!G312&lt;&gt;0),Sheet1!G312,IF(G312=1,1,0))</f>
        <v>1</v>
      </c>
      <c r="I312" s="12" t="n">
        <f aca="false">IF(AND(H312=1,Sheet1!H312&lt;&gt;0),Sheet1!H312,IF(H312=1,1,0))</f>
        <v>1</v>
      </c>
      <c r="J312" s="12" t="n">
        <f aca="false">IF(AND(I312=1,Sheet1!I312&lt;&gt;0),Sheet1!I312,IF(I312=1,1,0))</f>
        <v>1</v>
      </c>
      <c r="K312" s="12" t="n">
        <f aca="false">IF(AND(J312=1,Sheet1!J312&lt;&gt;0),Sheet1!J312,IF(J312=1,1,0))</f>
        <v>1</v>
      </c>
      <c r="L312" s="12" t="str">
        <f aca="false">IF(AND(K312=1,Sheet1!K312&lt;&gt;0),Sheet1!K312,IF(K312=1,1,0))</f>
        <v>L</v>
      </c>
      <c r="M312" s="12" t="n">
        <f aca="false">IF(AND(L312=1,Sheet1!L312&lt;&gt;0),Sheet1!L312,IF(L312=1,1,0))</f>
        <v>0</v>
      </c>
      <c r="N312" s="12" t="n">
        <f aca="false">IF(AND(M312=1,Sheet1!M312&lt;&gt;0),Sheet1!M312,IF(M312=1,1,0))</f>
        <v>0</v>
      </c>
      <c r="O312" s="12" t="n">
        <f aca="false">IF(AND(N312=1,Sheet1!N312&lt;&gt;0),Sheet1!N312,IF(N312=1,1,0))</f>
        <v>0</v>
      </c>
      <c r="P312" s="12" t="n">
        <f aca="false">IF(AND(O312=1,Sheet1!O312&lt;&gt;0),Sheet1!O312,IF(O312=1,1,0))</f>
        <v>0</v>
      </c>
      <c r="Q312" s="12" t="n">
        <f aca="false">IF(AND(P312=1,Sheet1!P312&lt;&gt;0),Sheet1!P312,IF(P312=1,1,0))</f>
        <v>0</v>
      </c>
      <c r="R312" s="12" t="n">
        <f aca="false">IF(AND(Q312=1,Sheet1!Q312&lt;&gt;0),Sheet1!Q312,IF(Q312=1,1,0))</f>
        <v>0</v>
      </c>
      <c r="S312" s="12" t="n">
        <f aca="false">IF(AND(R312=1,Sheet1!R312&lt;&gt;0),Sheet1!R312,IF(R312=1,1,0))</f>
        <v>0</v>
      </c>
      <c r="T312" s="12" t="n">
        <f aca="false">IF(AND(S312=1,Sheet1!S312&lt;&gt;0),Sheet1!S312,IF(S312=1,1,0))</f>
        <v>0</v>
      </c>
      <c r="U312" s="12" t="n">
        <f aca="false">IF(AND(T312=1,Sheet1!T312&lt;&gt;0),Sheet1!T312,IF(T312=1,1,0))</f>
        <v>0</v>
      </c>
      <c r="V312" s="12" t="n">
        <f aca="false">IF(AND(U312=1,Sheet1!U312&lt;&gt;0),Sheet1!U312,IF(U312=1,1,0))</f>
        <v>0</v>
      </c>
      <c r="W312" s="12" t="n">
        <f aca="false">IF(AND(V312=1,Sheet1!V312&lt;&gt;0),Sheet1!V312,IF(V312=1,1,0))</f>
        <v>0</v>
      </c>
      <c r="X312" s="12" t="n">
        <f aca="false">IF(AND(W312=1,Sheet1!W312&lt;&gt;0),Sheet1!W312,IF(W312=1,1,0))</f>
        <v>0</v>
      </c>
    </row>
    <row r="313" customFormat="false" ht="15.75" hidden="false" customHeight="false" outlineLevel="0" collapsed="false">
      <c r="A313" s="9" t="n">
        <v>302</v>
      </c>
      <c r="B313" s="10" t="s">
        <v>716</v>
      </c>
      <c r="C313" s="11" t="s">
        <v>717</v>
      </c>
      <c r="D313" s="11" t="n">
        <v>1</v>
      </c>
      <c r="E313" s="12" t="n">
        <f aca="false">IF(AND(D313=1,Sheet1!D313&lt;&gt;0),Sheet1!D313,IF(D313=1,1,0))</f>
        <v>1</v>
      </c>
      <c r="F313" s="12" t="n">
        <f aca="false">IF(AND(E313=1,Sheet1!E313&lt;&gt;0),Sheet1!E313,IF(E313=1,1,0))</f>
        <v>1</v>
      </c>
      <c r="G313" s="12" t="n">
        <f aca="false">IF(AND(F313=1,Sheet1!F313&lt;&gt;0),Sheet1!F313,IF(F313=1,1,0))</f>
        <v>1</v>
      </c>
      <c r="H313" s="12" t="n">
        <f aca="false">IF(AND(G313=1,Sheet1!G313&lt;&gt;0),Sheet1!G313,IF(G313=1,1,0))</f>
        <v>1</v>
      </c>
      <c r="I313" s="12" t="n">
        <f aca="false">IF(AND(H313=1,Sheet1!H313&lt;&gt;0),Sheet1!H313,IF(H313=1,1,0))</f>
        <v>1</v>
      </c>
      <c r="J313" s="12" t="n">
        <f aca="false">IF(AND(I313=1,Sheet1!I313&lt;&gt;0),Sheet1!I313,IF(I313=1,1,0))</f>
        <v>1</v>
      </c>
      <c r="K313" s="12" t="n">
        <f aca="false">IF(AND(J313=1,Sheet1!J313&lt;&gt;0),Sheet1!J313,IF(J313=1,1,0))</f>
        <v>1</v>
      </c>
      <c r="L313" s="12" t="n">
        <f aca="false">IF(AND(K313=1,Sheet1!K313&lt;&gt;0),Sheet1!K313,IF(K313=1,1,0))</f>
        <v>1</v>
      </c>
      <c r="M313" s="12" t="n">
        <f aca="false">IF(AND(L313=1,Sheet1!L313&lt;&gt;0),Sheet1!L313,IF(L313=1,1,0))</f>
        <v>1</v>
      </c>
      <c r="N313" s="12" t="n">
        <f aca="false">IF(AND(M313=1,Sheet1!M313&lt;&gt;0),Sheet1!M313,IF(M313=1,1,0))</f>
        <v>1</v>
      </c>
      <c r="O313" s="12" t="n">
        <f aca="false">IF(AND(N313=1,Sheet1!N313&lt;&gt;0),Sheet1!N313,IF(N313=1,1,0))</f>
        <v>1</v>
      </c>
      <c r="P313" s="12" t="n">
        <f aca="false">IF(AND(O313=1,Sheet1!O313&lt;&gt;0),Sheet1!O313,IF(O313=1,1,0))</f>
        <v>1</v>
      </c>
      <c r="Q313" s="12" t="n">
        <f aca="false">IF(AND(P313=1,Sheet1!P313&lt;&gt;0),Sheet1!P313,IF(P313=1,1,0))</f>
        <v>1</v>
      </c>
      <c r="R313" s="12" t="n">
        <f aca="false">IF(AND(Q313=1,Sheet1!Q313&lt;&gt;0),Sheet1!Q313,IF(Q313=1,1,0))</f>
        <v>1</v>
      </c>
      <c r="S313" s="12" t="str">
        <f aca="false">IF(AND(R313=1,Sheet1!R313&lt;&gt;0),Sheet1!R313,IF(R313=1,1,0))</f>
        <v>L</v>
      </c>
      <c r="T313" s="12" t="n">
        <f aca="false">IF(AND(S313=1,Sheet1!S313&lt;&gt;0),Sheet1!S313,IF(S313=1,1,0))</f>
        <v>0</v>
      </c>
      <c r="U313" s="12" t="n">
        <f aca="false">IF(AND(T313=1,Sheet1!T313&lt;&gt;0),Sheet1!T313,IF(T313=1,1,0))</f>
        <v>0</v>
      </c>
      <c r="V313" s="12" t="n">
        <f aca="false">IF(AND(U313=1,Sheet1!U313&lt;&gt;0),Sheet1!U313,IF(U313=1,1,0))</f>
        <v>0</v>
      </c>
      <c r="W313" s="12" t="n">
        <f aca="false">IF(AND(V313=1,Sheet1!V313&lt;&gt;0),Sheet1!V313,IF(V313=1,1,0))</f>
        <v>0</v>
      </c>
      <c r="X313" s="12" t="n">
        <f aca="false">IF(AND(W313=1,Sheet1!W313&lt;&gt;0),Sheet1!W313,IF(W313=1,1,0))</f>
        <v>0</v>
      </c>
    </row>
    <row r="314" customFormat="false" ht="15.75" hidden="false" customHeight="false" outlineLevel="0" collapsed="false">
      <c r="A314" s="9" t="n">
        <v>303</v>
      </c>
      <c r="B314" s="10" t="s">
        <v>719</v>
      </c>
      <c r="C314" s="11" t="s">
        <v>720</v>
      </c>
      <c r="D314" s="11" t="n">
        <v>1</v>
      </c>
      <c r="E314" s="12" t="n">
        <f aca="false">IF(AND(D314=1,Sheet1!D314&lt;&gt;0),Sheet1!D314,IF(D314=1,1,0))</f>
        <v>1</v>
      </c>
      <c r="F314" s="12" t="n">
        <f aca="false">IF(AND(E314=1,Sheet1!E314&lt;&gt;0),Sheet1!E314,IF(E314=1,1,0))</f>
        <v>1</v>
      </c>
      <c r="G314" s="12" t="str">
        <f aca="false">IF(AND(F314=1,Sheet1!F314&lt;&gt;0),Sheet1!F314,IF(F314=1,1,0))</f>
        <v>L</v>
      </c>
      <c r="H314" s="12" t="n">
        <f aca="false">IF(AND(G314=1,Sheet1!G314&lt;&gt;0),Sheet1!G314,IF(G314=1,1,0))</f>
        <v>0</v>
      </c>
      <c r="I314" s="12" t="n">
        <f aca="false">IF(AND(H314=1,Sheet1!H314&lt;&gt;0),Sheet1!H314,IF(H314=1,1,0))</f>
        <v>0</v>
      </c>
      <c r="J314" s="12" t="n">
        <f aca="false">IF(AND(I314=1,Sheet1!I314&lt;&gt;0),Sheet1!I314,IF(I314=1,1,0))</f>
        <v>0</v>
      </c>
      <c r="K314" s="12" t="n">
        <f aca="false">IF(AND(J314=1,Sheet1!J314&lt;&gt;0),Sheet1!J314,IF(J314=1,1,0))</f>
        <v>0</v>
      </c>
      <c r="L314" s="12" t="n">
        <f aca="false">IF(AND(K314=1,Sheet1!K314&lt;&gt;0),Sheet1!K314,IF(K314=1,1,0))</f>
        <v>0</v>
      </c>
      <c r="M314" s="12" t="n">
        <f aca="false">IF(AND(L314=1,Sheet1!L314&lt;&gt;0),Sheet1!L314,IF(L314=1,1,0))</f>
        <v>0</v>
      </c>
      <c r="N314" s="12" t="n">
        <f aca="false">IF(AND(M314=1,Sheet1!M314&lt;&gt;0),Sheet1!M314,IF(M314=1,1,0))</f>
        <v>0</v>
      </c>
      <c r="O314" s="12" t="n">
        <f aca="false">IF(AND(N314=1,Sheet1!N314&lt;&gt;0),Sheet1!N314,IF(N314=1,1,0))</f>
        <v>0</v>
      </c>
      <c r="P314" s="12" t="n">
        <f aca="false">IF(AND(O314=1,Sheet1!O314&lt;&gt;0),Sheet1!O314,IF(O314=1,1,0))</f>
        <v>0</v>
      </c>
      <c r="Q314" s="12" t="n">
        <f aca="false">IF(AND(P314=1,Sheet1!P314&lt;&gt;0),Sheet1!P314,IF(P314=1,1,0))</f>
        <v>0</v>
      </c>
      <c r="R314" s="12" t="n">
        <f aca="false">IF(AND(Q314=1,Sheet1!Q314&lt;&gt;0),Sheet1!Q314,IF(Q314=1,1,0))</f>
        <v>0</v>
      </c>
      <c r="S314" s="12" t="n">
        <f aca="false">IF(AND(R314=1,Sheet1!R314&lt;&gt;0),Sheet1!R314,IF(R314=1,1,0))</f>
        <v>0</v>
      </c>
      <c r="T314" s="12" t="n">
        <f aca="false">IF(AND(S314=1,Sheet1!S314&lt;&gt;0),Sheet1!S314,IF(S314=1,1,0))</f>
        <v>0</v>
      </c>
      <c r="U314" s="12" t="n">
        <f aca="false">IF(AND(T314=1,Sheet1!T314&lt;&gt;0),Sheet1!T314,IF(T314=1,1,0))</f>
        <v>0</v>
      </c>
      <c r="V314" s="12" t="n">
        <f aca="false">IF(AND(U314=1,Sheet1!U314&lt;&gt;0),Sheet1!U314,IF(U314=1,1,0))</f>
        <v>0</v>
      </c>
      <c r="W314" s="12" t="n">
        <f aca="false">IF(AND(V314=1,Sheet1!V314&lt;&gt;0),Sheet1!V314,IF(V314=1,1,0))</f>
        <v>0</v>
      </c>
      <c r="X314" s="12" t="n">
        <f aca="false">IF(AND(W314=1,Sheet1!W314&lt;&gt;0),Sheet1!W314,IF(W314=1,1,0))</f>
        <v>0</v>
      </c>
    </row>
    <row r="315" customFormat="false" ht="15.75" hidden="false" customHeight="false" outlineLevel="0" collapsed="false">
      <c r="A315" s="9" t="n">
        <v>304</v>
      </c>
      <c r="B315" s="10" t="s">
        <v>721</v>
      </c>
      <c r="C315" s="11" t="s">
        <v>722</v>
      </c>
      <c r="D315" s="11" t="n">
        <v>1</v>
      </c>
      <c r="E315" s="12" t="n">
        <f aca="false">IF(AND(D315=1,Sheet1!D315&lt;&gt;0),Sheet1!D315,IF(D315=1,1,0))</f>
        <v>1</v>
      </c>
      <c r="F315" s="12" t="n">
        <f aca="false">IF(AND(E315=1,Sheet1!E315&lt;&gt;0),Sheet1!E315,IF(E315=1,1,0))</f>
        <v>1</v>
      </c>
      <c r="G315" s="12" t="str">
        <f aca="false">IF(AND(F315=1,Sheet1!F315&lt;&gt;0),Sheet1!F315,IF(F315=1,1,0))</f>
        <v>L</v>
      </c>
      <c r="H315" s="12" t="n">
        <f aca="false">IF(AND(G315=1,Sheet1!G315&lt;&gt;0),Sheet1!G315,IF(G315=1,1,0))</f>
        <v>0</v>
      </c>
      <c r="I315" s="12" t="n">
        <f aca="false">IF(AND(H315=1,Sheet1!H315&lt;&gt;0),Sheet1!H315,IF(H315=1,1,0))</f>
        <v>0</v>
      </c>
      <c r="J315" s="12" t="n">
        <f aca="false">IF(AND(I315=1,Sheet1!I315&lt;&gt;0),Sheet1!I315,IF(I315=1,1,0))</f>
        <v>0</v>
      </c>
      <c r="K315" s="12" t="n">
        <f aca="false">IF(AND(J315=1,Sheet1!J315&lt;&gt;0),Sheet1!J315,IF(J315=1,1,0))</f>
        <v>0</v>
      </c>
      <c r="L315" s="12" t="n">
        <f aca="false">IF(AND(K315=1,Sheet1!K315&lt;&gt;0),Sheet1!K315,IF(K315=1,1,0))</f>
        <v>0</v>
      </c>
      <c r="M315" s="12" t="n">
        <f aca="false">IF(AND(L315=1,Sheet1!L315&lt;&gt;0),Sheet1!L315,IF(L315=1,1,0))</f>
        <v>0</v>
      </c>
      <c r="N315" s="12" t="n">
        <f aca="false">IF(AND(M315=1,Sheet1!M315&lt;&gt;0),Sheet1!M315,IF(M315=1,1,0))</f>
        <v>0</v>
      </c>
      <c r="O315" s="12" t="n">
        <f aca="false">IF(AND(N315=1,Sheet1!N315&lt;&gt;0),Sheet1!N315,IF(N315=1,1,0))</f>
        <v>0</v>
      </c>
      <c r="P315" s="12" t="n">
        <f aca="false">IF(AND(O315=1,Sheet1!O315&lt;&gt;0),Sheet1!O315,IF(O315=1,1,0))</f>
        <v>0</v>
      </c>
      <c r="Q315" s="12" t="n">
        <f aca="false">IF(AND(P315=1,Sheet1!P315&lt;&gt;0),Sheet1!P315,IF(P315=1,1,0))</f>
        <v>0</v>
      </c>
      <c r="R315" s="12" t="n">
        <f aca="false">IF(AND(Q315=1,Sheet1!Q315&lt;&gt;0),Sheet1!Q315,IF(Q315=1,1,0))</f>
        <v>0</v>
      </c>
      <c r="S315" s="12" t="n">
        <f aca="false">IF(AND(R315=1,Sheet1!R315&lt;&gt;0),Sheet1!R315,IF(R315=1,1,0))</f>
        <v>0</v>
      </c>
      <c r="T315" s="12" t="n">
        <f aca="false">IF(AND(S315=1,Sheet1!S315&lt;&gt;0),Sheet1!S315,IF(S315=1,1,0))</f>
        <v>0</v>
      </c>
      <c r="U315" s="12" t="n">
        <f aca="false">IF(AND(T315=1,Sheet1!T315&lt;&gt;0),Sheet1!T315,IF(T315=1,1,0))</f>
        <v>0</v>
      </c>
      <c r="V315" s="12" t="n">
        <f aca="false">IF(AND(U315=1,Sheet1!U315&lt;&gt;0),Sheet1!U315,IF(U315=1,1,0))</f>
        <v>0</v>
      </c>
      <c r="W315" s="12" t="n">
        <f aca="false">IF(AND(V315=1,Sheet1!V315&lt;&gt;0),Sheet1!V315,IF(V315=1,1,0))</f>
        <v>0</v>
      </c>
      <c r="X315" s="12" t="n">
        <f aca="false">IF(AND(W315=1,Sheet1!W315&lt;&gt;0),Sheet1!W315,IF(W315=1,1,0))</f>
        <v>0</v>
      </c>
    </row>
    <row r="316" customFormat="false" ht="15.75" hidden="false" customHeight="false" outlineLevel="0" collapsed="false">
      <c r="A316" s="9" t="n">
        <v>305</v>
      </c>
      <c r="B316" s="10" t="s">
        <v>723</v>
      </c>
      <c r="C316" s="11" t="s">
        <v>724</v>
      </c>
      <c r="D316" s="11" t="n">
        <v>1</v>
      </c>
      <c r="E316" s="12" t="n">
        <f aca="false">IF(AND(D316=1,Sheet1!D316&lt;&gt;0),Sheet1!D316,IF(D316=1,1,0))</f>
        <v>1</v>
      </c>
      <c r="F316" s="12" t="n">
        <f aca="false">IF(AND(E316=1,Sheet1!E316&lt;&gt;0),Sheet1!E316,IF(E316=1,1,0))</f>
        <v>1</v>
      </c>
      <c r="G316" s="12" t="n">
        <f aca="false">IF(AND(F316=1,Sheet1!F316&lt;&gt;0),Sheet1!F316,IF(F316=1,1,0))</f>
        <v>1</v>
      </c>
      <c r="H316" s="12" t="n">
        <f aca="false">IF(AND(G316=1,Sheet1!G316&lt;&gt;0),Sheet1!G316,IF(G316=1,1,0))</f>
        <v>1</v>
      </c>
      <c r="I316" s="12" t="n">
        <f aca="false">IF(AND(H316=1,Sheet1!H316&lt;&gt;0),Sheet1!H316,IF(H316=1,1,0))</f>
        <v>1</v>
      </c>
      <c r="J316" s="12" t="n">
        <f aca="false">IF(AND(I316=1,Sheet1!I316&lt;&gt;0),Sheet1!I316,IF(I316=1,1,0))</f>
        <v>1</v>
      </c>
      <c r="K316" s="12" t="n">
        <f aca="false">IF(AND(J316=1,Sheet1!J316&lt;&gt;0),Sheet1!J316,IF(J316=1,1,0))</f>
        <v>1</v>
      </c>
      <c r="L316" s="12" t="n">
        <f aca="false">IF(AND(K316=1,Sheet1!K316&lt;&gt;0),Sheet1!K316,IF(K316=1,1,0))</f>
        <v>1</v>
      </c>
      <c r="M316" s="12" t="n">
        <f aca="false">IF(AND(L316=1,Sheet1!L316&lt;&gt;0),Sheet1!L316,IF(L316=1,1,0))</f>
        <v>1</v>
      </c>
      <c r="N316" s="12" t="n">
        <f aca="false">IF(AND(M316=1,Sheet1!M316&lt;&gt;0),Sheet1!M316,IF(M316=1,1,0))</f>
        <v>1</v>
      </c>
      <c r="O316" s="12" t="n">
        <f aca="false">IF(AND(N316=1,Sheet1!N316&lt;&gt;0),Sheet1!N316,IF(N316=1,1,0))</f>
        <v>1</v>
      </c>
      <c r="P316" s="12" t="n">
        <f aca="false">IF(AND(O316=1,Sheet1!O316&lt;&gt;0),Sheet1!O316,IF(O316=1,1,0))</f>
        <v>1</v>
      </c>
      <c r="Q316" s="12" t="n">
        <f aca="false">IF(AND(P316=1,Sheet1!P316&lt;&gt;0),Sheet1!P316,IF(P316=1,1,0))</f>
        <v>1</v>
      </c>
      <c r="R316" s="12" t="n">
        <f aca="false">IF(AND(Q316=1,Sheet1!Q316&lt;&gt;0),Sheet1!Q316,IF(Q316=1,1,0))</f>
        <v>1</v>
      </c>
      <c r="S316" s="12" t="str">
        <f aca="false">IF(AND(R316=1,Sheet1!R316&lt;&gt;0),Sheet1!R316,IF(R316=1,1,0))</f>
        <v>L</v>
      </c>
      <c r="T316" s="12" t="n">
        <f aca="false">IF(AND(S316=1,Sheet1!S316&lt;&gt;0),Sheet1!S316,IF(S316=1,1,0))</f>
        <v>0</v>
      </c>
      <c r="U316" s="12" t="n">
        <f aca="false">IF(AND(T316=1,Sheet1!T316&lt;&gt;0),Sheet1!T316,IF(T316=1,1,0))</f>
        <v>0</v>
      </c>
      <c r="V316" s="12" t="n">
        <f aca="false">IF(AND(U316=1,Sheet1!U316&lt;&gt;0),Sheet1!U316,IF(U316=1,1,0))</f>
        <v>0</v>
      </c>
      <c r="W316" s="12" t="n">
        <f aca="false">IF(AND(V316=1,Sheet1!V316&lt;&gt;0),Sheet1!V316,IF(V316=1,1,0))</f>
        <v>0</v>
      </c>
      <c r="X316" s="12" t="n">
        <f aca="false">IF(AND(W316=1,Sheet1!W316&lt;&gt;0),Sheet1!W316,IF(W316=1,1,0))</f>
        <v>0</v>
      </c>
    </row>
    <row r="317" customFormat="false" ht="15.75" hidden="false" customHeight="false" outlineLevel="0" collapsed="false">
      <c r="A317" s="9" t="n">
        <v>306</v>
      </c>
      <c r="B317" s="10" t="s">
        <v>725</v>
      </c>
      <c r="C317" s="11" t="s">
        <v>726</v>
      </c>
      <c r="D317" s="11" t="n">
        <v>1</v>
      </c>
      <c r="E317" s="12" t="n">
        <f aca="false">IF(AND(D317=1,Sheet1!D317&lt;&gt;0),Sheet1!D317,IF(D317=1,1,0))</f>
        <v>1</v>
      </c>
      <c r="F317" s="12" t="n">
        <f aca="false">IF(AND(E317=1,Sheet1!E317&lt;&gt;0),Sheet1!E317,IF(E317=1,1,0))</f>
        <v>1</v>
      </c>
      <c r="G317" s="12" t="n">
        <f aca="false">IF(AND(F317=1,Sheet1!F317&lt;&gt;0),Sheet1!F317,IF(F317=1,1,0))</f>
        <v>1</v>
      </c>
      <c r="H317" s="12" t="n">
        <f aca="false">IF(AND(G317=1,Sheet1!G317&lt;&gt;0),Sheet1!G317,IF(G317=1,1,0))</f>
        <v>1</v>
      </c>
      <c r="I317" s="12" t="n">
        <f aca="false">IF(AND(H317=1,Sheet1!H317&lt;&gt;0),Sheet1!H317,IF(H317=1,1,0))</f>
        <v>1</v>
      </c>
      <c r="J317" s="12" t="n">
        <f aca="false">IF(AND(I317=1,Sheet1!I317&lt;&gt;0),Sheet1!I317,IF(I317=1,1,0))</f>
        <v>1</v>
      </c>
      <c r="K317" s="12" t="n">
        <f aca="false">IF(AND(J317=1,Sheet1!J317&lt;&gt;0),Sheet1!J317,IF(J317=1,1,0))</f>
        <v>1</v>
      </c>
      <c r="L317" s="12" t="n">
        <f aca="false">IF(AND(K317=1,Sheet1!K317&lt;&gt;0),Sheet1!K317,IF(K317=1,1,0))</f>
        <v>1</v>
      </c>
      <c r="M317" s="12" t="n">
        <f aca="false">IF(AND(L317=1,Sheet1!L317&lt;&gt;0),Sheet1!L317,IF(L317=1,1,0))</f>
        <v>1</v>
      </c>
      <c r="N317" s="12" t="n">
        <f aca="false">IF(AND(M317=1,Sheet1!M317&lt;&gt;0),Sheet1!M317,IF(M317=1,1,0))</f>
        <v>1</v>
      </c>
      <c r="O317" s="12" t="n">
        <f aca="false">IF(AND(N317=1,Sheet1!N317&lt;&gt;0),Sheet1!N317,IF(N317=1,1,0))</f>
        <v>1</v>
      </c>
      <c r="P317" s="12" t="n">
        <f aca="false">IF(AND(O317=1,Sheet1!O317&lt;&gt;0),Sheet1!O317,IF(O317=1,1,0))</f>
        <v>1</v>
      </c>
      <c r="Q317" s="12" t="n">
        <f aca="false">IF(AND(P317=1,Sheet1!P317&lt;&gt;0),Sheet1!P317,IF(P317=1,1,0))</f>
        <v>1</v>
      </c>
      <c r="R317" s="12" t="n">
        <f aca="false">IF(AND(Q317=1,Sheet1!Q317&lt;&gt;0),Sheet1!Q317,IF(Q317=1,1,0))</f>
        <v>1</v>
      </c>
      <c r="S317" s="12" t="str">
        <f aca="false">IF(AND(R317=1,Sheet1!R317&lt;&gt;0),Sheet1!R317,IF(R317=1,1,0))</f>
        <v>L</v>
      </c>
      <c r="T317" s="12" t="n">
        <f aca="false">IF(AND(S317=1,Sheet1!S317&lt;&gt;0),Sheet1!S317,IF(S317=1,1,0))</f>
        <v>0</v>
      </c>
      <c r="U317" s="12" t="n">
        <f aca="false">IF(AND(T317=1,Sheet1!T317&lt;&gt;0),Sheet1!T317,IF(T317=1,1,0))</f>
        <v>0</v>
      </c>
      <c r="V317" s="12" t="n">
        <f aca="false">IF(AND(U317=1,Sheet1!U317&lt;&gt;0),Sheet1!U317,IF(U317=1,1,0))</f>
        <v>0</v>
      </c>
      <c r="W317" s="12" t="n">
        <f aca="false">IF(AND(V317=1,Sheet1!V317&lt;&gt;0),Sheet1!V317,IF(V317=1,1,0))</f>
        <v>0</v>
      </c>
      <c r="X317" s="12" t="n">
        <f aca="false">IF(AND(W317=1,Sheet1!W317&lt;&gt;0),Sheet1!W317,IF(W317=1,1,0))</f>
        <v>0</v>
      </c>
    </row>
    <row r="318" customFormat="false" ht="15.75" hidden="false" customHeight="false" outlineLevel="0" collapsed="false">
      <c r="A318" s="9" t="n">
        <v>307</v>
      </c>
      <c r="B318" s="10" t="s">
        <v>727</v>
      </c>
      <c r="C318" s="11" t="s">
        <v>728</v>
      </c>
      <c r="D318" s="11" t="n">
        <v>1</v>
      </c>
      <c r="E318" s="12" t="n">
        <f aca="false">IF(AND(D318=1,Sheet1!D318&lt;&gt;0),Sheet1!D318,IF(D318=1,1,0))</f>
        <v>1</v>
      </c>
      <c r="F318" s="12" t="n">
        <f aca="false">IF(AND(E318=1,Sheet1!E318&lt;&gt;0),Sheet1!E318,IF(E318=1,1,0))</f>
        <v>1</v>
      </c>
      <c r="G318" s="12" t="n">
        <f aca="false">IF(AND(F318=1,Sheet1!F318&lt;&gt;0),Sheet1!F318,IF(F318=1,1,0))</f>
        <v>1</v>
      </c>
      <c r="H318" s="12" t="n">
        <f aca="false">IF(AND(G318=1,Sheet1!G318&lt;&gt;0),Sheet1!G318,IF(G318=1,1,0))</f>
        <v>1</v>
      </c>
      <c r="I318" s="12" t="n">
        <f aca="false">IF(AND(H318=1,Sheet1!H318&lt;&gt;0),Sheet1!H318,IF(H318=1,1,0))</f>
        <v>1</v>
      </c>
      <c r="J318" s="12" t="n">
        <f aca="false">IF(AND(I318=1,Sheet1!I318&lt;&gt;0),Sheet1!I318,IF(I318=1,1,0))</f>
        <v>1</v>
      </c>
      <c r="K318" s="12" t="str">
        <f aca="false">IF(AND(J318=1,Sheet1!J318&lt;&gt;0),Sheet1!J318,IF(J318=1,1,0))</f>
        <v>L</v>
      </c>
      <c r="L318" s="12" t="n">
        <f aca="false">IF(AND(K318=1,Sheet1!K318&lt;&gt;0),Sheet1!K318,IF(K318=1,1,0))</f>
        <v>0</v>
      </c>
      <c r="M318" s="12" t="n">
        <f aca="false">IF(AND(L318=1,Sheet1!L318&lt;&gt;0),Sheet1!L318,IF(L318=1,1,0))</f>
        <v>0</v>
      </c>
      <c r="N318" s="12" t="n">
        <f aca="false">IF(AND(M318=1,Sheet1!M318&lt;&gt;0),Sheet1!M318,IF(M318=1,1,0))</f>
        <v>0</v>
      </c>
      <c r="O318" s="12" t="n">
        <f aca="false">IF(AND(N318=1,Sheet1!N318&lt;&gt;0),Sheet1!N318,IF(N318=1,1,0))</f>
        <v>0</v>
      </c>
      <c r="P318" s="12" t="n">
        <f aca="false">IF(AND(O318=1,Sheet1!O318&lt;&gt;0),Sheet1!O318,IF(O318=1,1,0))</f>
        <v>0</v>
      </c>
      <c r="Q318" s="12" t="n">
        <f aca="false">IF(AND(P318=1,Sheet1!P318&lt;&gt;0),Sheet1!P318,IF(P318=1,1,0))</f>
        <v>0</v>
      </c>
      <c r="R318" s="12" t="n">
        <f aca="false">IF(AND(Q318=1,Sheet1!Q318&lt;&gt;0),Sheet1!Q318,IF(Q318=1,1,0))</f>
        <v>0</v>
      </c>
      <c r="S318" s="12" t="n">
        <f aca="false">IF(AND(R318=1,Sheet1!R318&lt;&gt;0),Sheet1!R318,IF(R318=1,1,0))</f>
        <v>0</v>
      </c>
      <c r="T318" s="12" t="n">
        <f aca="false">IF(AND(S318=1,Sheet1!S318&lt;&gt;0),Sheet1!S318,IF(S318=1,1,0))</f>
        <v>0</v>
      </c>
      <c r="U318" s="12" t="n">
        <f aca="false">IF(AND(T318=1,Sheet1!T318&lt;&gt;0),Sheet1!T318,IF(T318=1,1,0))</f>
        <v>0</v>
      </c>
      <c r="V318" s="12" t="n">
        <f aca="false">IF(AND(U318=1,Sheet1!U318&lt;&gt;0),Sheet1!U318,IF(U318=1,1,0))</f>
        <v>0</v>
      </c>
      <c r="W318" s="12" t="n">
        <f aca="false">IF(AND(V318=1,Sheet1!V318&lt;&gt;0),Sheet1!V318,IF(V318=1,1,0))</f>
        <v>0</v>
      </c>
      <c r="X318" s="12" t="n">
        <f aca="false">IF(AND(W318=1,Sheet1!W318&lt;&gt;0),Sheet1!W318,IF(W318=1,1,0))</f>
        <v>0</v>
      </c>
    </row>
    <row r="319" customFormat="false" ht="15.75" hidden="false" customHeight="false" outlineLevel="0" collapsed="false">
      <c r="A319" s="9" t="n">
        <v>308</v>
      </c>
      <c r="B319" s="10" t="s">
        <v>729</v>
      </c>
      <c r="C319" s="11" t="s">
        <v>730</v>
      </c>
      <c r="D319" s="11" t="n">
        <v>1</v>
      </c>
      <c r="E319" s="12" t="n">
        <f aca="false">IF(AND(D319=1,Sheet1!D319&lt;&gt;0),Sheet1!D319,IF(D319=1,1,0))</f>
        <v>1</v>
      </c>
      <c r="F319" s="12" t="n">
        <f aca="false">IF(AND(E319=1,Sheet1!E319&lt;&gt;0),Sheet1!E319,IF(E319=1,1,0))</f>
        <v>1</v>
      </c>
      <c r="G319" s="12" t="n">
        <f aca="false">IF(AND(F319=1,Sheet1!F319&lt;&gt;0),Sheet1!F319,IF(F319=1,1,0))</f>
        <v>1</v>
      </c>
      <c r="H319" s="12" t="n">
        <f aca="false">IF(AND(G319=1,Sheet1!G319&lt;&gt;0),Sheet1!G319,IF(G319=1,1,0))</f>
        <v>1</v>
      </c>
      <c r="I319" s="12" t="n">
        <f aca="false">IF(AND(H319=1,Sheet1!H319&lt;&gt;0),Sheet1!H319,IF(H319=1,1,0))</f>
        <v>1</v>
      </c>
      <c r="J319" s="12" t="n">
        <f aca="false">IF(AND(I319=1,Sheet1!I319&lt;&gt;0),Sheet1!I319,IF(I319=1,1,0))</f>
        <v>1</v>
      </c>
      <c r="K319" s="12" t="n">
        <f aca="false">IF(AND(J319=1,Sheet1!J319&lt;&gt;0),Sheet1!J319,IF(J319=1,1,0))</f>
        <v>1</v>
      </c>
      <c r="L319" s="12" t="n">
        <f aca="false">IF(AND(K319=1,Sheet1!K319&lt;&gt;0),Sheet1!K319,IF(K319=1,1,0))</f>
        <v>1</v>
      </c>
      <c r="M319" s="12" t="n">
        <f aca="false">IF(AND(L319=1,Sheet1!L319&lt;&gt;0),Sheet1!L319,IF(L319=1,1,0))</f>
        <v>1</v>
      </c>
      <c r="N319" s="12" t="n">
        <f aca="false">IF(AND(M319=1,Sheet1!M319&lt;&gt;0),Sheet1!M319,IF(M319=1,1,0))</f>
        <v>1</v>
      </c>
      <c r="O319" s="12" t="n">
        <f aca="false">IF(AND(N319=1,Sheet1!N319&lt;&gt;0),Sheet1!N319,IF(N319=1,1,0))</f>
        <v>1</v>
      </c>
      <c r="P319" s="12" t="n">
        <f aca="false">IF(AND(O319=1,Sheet1!O319&lt;&gt;0),Sheet1!O319,IF(O319=1,1,0))</f>
        <v>1</v>
      </c>
      <c r="Q319" s="12" t="n">
        <f aca="false">IF(AND(P319=1,Sheet1!P319&lt;&gt;0),Sheet1!P319,IF(P319=1,1,0))</f>
        <v>1</v>
      </c>
      <c r="R319" s="12" t="n">
        <f aca="false">IF(AND(Q319=1,Sheet1!Q319&lt;&gt;0),Sheet1!Q319,IF(Q319=1,1,0))</f>
        <v>1</v>
      </c>
      <c r="S319" s="12" t="str">
        <f aca="false">IF(AND(R319=1,Sheet1!R319&lt;&gt;0),Sheet1!R319,IF(R319=1,1,0))</f>
        <v>L</v>
      </c>
      <c r="T319" s="12" t="n">
        <f aca="false">IF(AND(S319=1,Sheet1!S319&lt;&gt;0),Sheet1!S319,IF(S319=1,1,0))</f>
        <v>0</v>
      </c>
      <c r="U319" s="12" t="n">
        <f aca="false">IF(AND(T319=1,Sheet1!T319&lt;&gt;0),Sheet1!T319,IF(T319=1,1,0))</f>
        <v>0</v>
      </c>
      <c r="V319" s="12" t="n">
        <f aca="false">IF(AND(U319=1,Sheet1!U319&lt;&gt;0),Sheet1!U319,IF(U319=1,1,0))</f>
        <v>0</v>
      </c>
      <c r="W319" s="12" t="n">
        <f aca="false">IF(AND(V319=1,Sheet1!V319&lt;&gt;0),Sheet1!V319,IF(V319=1,1,0))</f>
        <v>0</v>
      </c>
      <c r="X319" s="12" t="n">
        <f aca="false">IF(AND(W319=1,Sheet1!W319&lt;&gt;0),Sheet1!W319,IF(W319=1,1,0))</f>
        <v>0</v>
      </c>
    </row>
    <row r="320" customFormat="false" ht="15.75" hidden="false" customHeight="false" outlineLevel="0" collapsed="false">
      <c r="A320" s="9" t="n">
        <v>309</v>
      </c>
      <c r="B320" s="10" t="s">
        <v>731</v>
      </c>
      <c r="C320" s="11" t="s">
        <v>732</v>
      </c>
      <c r="D320" s="11" t="n">
        <v>1</v>
      </c>
      <c r="E320" s="12" t="n">
        <f aca="false">IF(AND(D320=1,Sheet1!D320&lt;&gt;0),Sheet1!D320,IF(D320=1,1,0))</f>
        <v>1</v>
      </c>
      <c r="F320" s="12" t="n">
        <f aca="false">IF(AND(E320=1,Sheet1!E320&lt;&gt;0),Sheet1!E320,IF(E320=1,1,0))</f>
        <v>1</v>
      </c>
      <c r="G320" s="12" t="n">
        <f aca="false">IF(AND(F320=1,Sheet1!F320&lt;&gt;0),Sheet1!F320,IF(F320=1,1,0))</f>
        <v>1</v>
      </c>
      <c r="H320" s="12" t="n">
        <f aca="false">IF(AND(G320=1,Sheet1!G320&lt;&gt;0),Sheet1!G320,IF(G320=1,1,0))</f>
        <v>1</v>
      </c>
      <c r="I320" s="12" t="n">
        <f aca="false">IF(AND(H320=1,Sheet1!H320&lt;&gt;0),Sheet1!H320,IF(H320=1,1,0))</f>
        <v>1</v>
      </c>
      <c r="J320" s="12" t="n">
        <f aca="false">IF(AND(I320=1,Sheet1!I320&lt;&gt;0),Sheet1!I320,IF(I320=1,1,0))</f>
        <v>1</v>
      </c>
      <c r="K320" s="12" t="n">
        <f aca="false">IF(AND(J320=1,Sheet1!J320&lt;&gt;0),Sheet1!J320,IF(J320=1,1,0))</f>
        <v>1</v>
      </c>
      <c r="L320" s="12" t="n">
        <f aca="false">IF(AND(K320=1,Sheet1!K320&lt;&gt;0),Sheet1!K320,IF(K320=1,1,0))</f>
        <v>1</v>
      </c>
      <c r="M320" s="12" t="n">
        <f aca="false">IF(AND(L320=1,Sheet1!L320&lt;&gt;0),Sheet1!L320,IF(L320=1,1,0))</f>
        <v>1</v>
      </c>
      <c r="N320" s="12" t="n">
        <f aca="false">IF(AND(M320=1,Sheet1!M320&lt;&gt;0),Sheet1!M320,IF(M320=1,1,0))</f>
        <v>1</v>
      </c>
      <c r="O320" s="12" t="n">
        <f aca="false">IF(AND(N320=1,Sheet1!N320&lt;&gt;0),Sheet1!N320,IF(N320=1,1,0))</f>
        <v>1</v>
      </c>
      <c r="P320" s="12" t="n">
        <f aca="false">IF(AND(O320=1,Sheet1!O320&lt;&gt;0),Sheet1!O320,IF(O320=1,1,0))</f>
        <v>1</v>
      </c>
      <c r="Q320" s="12" t="n">
        <f aca="false">IF(AND(P320=1,Sheet1!P320&lt;&gt;0),Sheet1!P320,IF(P320=1,1,0))</f>
        <v>1</v>
      </c>
      <c r="R320" s="12" t="n">
        <f aca="false">IF(AND(Q320=1,Sheet1!Q320&lt;&gt;0),Sheet1!Q320,IF(Q320=1,1,0))</f>
        <v>1</v>
      </c>
      <c r="S320" s="12" t="n">
        <f aca="false">IF(AND(R320=1,Sheet1!R320&lt;&gt;0),Sheet1!R320,IF(R320=1,1,0))</f>
        <v>1</v>
      </c>
      <c r="T320" s="12" t="n">
        <f aca="false">IF(AND(S320=1,Sheet1!S320&lt;&gt;0),Sheet1!S320,IF(S320=1,1,0))</f>
        <v>1</v>
      </c>
      <c r="U320" s="12" t="n">
        <f aca="false">IF(AND(T320=1,Sheet1!T320&lt;&gt;0),Sheet1!T320,IF(T320=1,1,0))</f>
        <v>1</v>
      </c>
      <c r="V320" s="12" t="str">
        <f aca="false">IF(AND(U320=1,Sheet1!U320&lt;&gt;0),Sheet1!U320,IF(U320=1,1,0))</f>
        <v>L</v>
      </c>
      <c r="W320" s="12" t="n">
        <f aca="false">IF(AND(V320=1,Sheet1!V320&lt;&gt;0),Sheet1!V320,IF(V320=1,1,0))</f>
        <v>0</v>
      </c>
      <c r="X320" s="12" t="n">
        <f aca="false">IF(AND(W320=1,Sheet1!W320&lt;&gt;0),Sheet1!W320,IF(W320=1,1,0))</f>
        <v>0</v>
      </c>
    </row>
    <row r="321" customFormat="false" ht="15.75" hidden="false" customHeight="false" outlineLevel="0" collapsed="false">
      <c r="A321" s="9" t="n">
        <v>310</v>
      </c>
      <c r="B321" s="19" t="s">
        <v>734</v>
      </c>
      <c r="C321" s="16" t="s">
        <v>735</v>
      </c>
      <c r="D321" s="11" t="n">
        <v>1</v>
      </c>
      <c r="E321" s="12" t="str">
        <f aca="false">IF(AND(D321=1,Sheet1!D321&lt;&gt;0),Sheet1!D321,IF(D321=1,1,0))</f>
        <v>L</v>
      </c>
      <c r="F321" s="12" t="n">
        <f aca="false">IF(AND(E321=1,Sheet1!E321&lt;&gt;0),Sheet1!E321,IF(E321=1,1,0))</f>
        <v>0</v>
      </c>
      <c r="G321" s="12" t="n">
        <f aca="false">IF(AND(F321=1,Sheet1!F321&lt;&gt;0),Sheet1!F321,IF(F321=1,1,0))</f>
        <v>0</v>
      </c>
      <c r="H321" s="12" t="n">
        <f aca="false">IF(AND(G321=1,Sheet1!G321&lt;&gt;0),Sheet1!G321,IF(G321=1,1,0))</f>
        <v>0</v>
      </c>
      <c r="I321" s="12" t="n">
        <f aca="false">IF(AND(H321=1,Sheet1!H321&lt;&gt;0),Sheet1!H321,IF(H321=1,1,0))</f>
        <v>0</v>
      </c>
      <c r="J321" s="12" t="n">
        <f aca="false">IF(AND(I321=1,Sheet1!I321&lt;&gt;0),Sheet1!I321,IF(I321=1,1,0))</f>
        <v>0</v>
      </c>
      <c r="K321" s="12" t="n">
        <f aca="false">IF(AND(J321=1,Sheet1!J321&lt;&gt;0),Sheet1!J321,IF(J321=1,1,0))</f>
        <v>0</v>
      </c>
      <c r="L321" s="12" t="n">
        <f aca="false">IF(AND(K321=1,Sheet1!K321&lt;&gt;0),Sheet1!K321,IF(K321=1,1,0))</f>
        <v>0</v>
      </c>
      <c r="M321" s="12" t="n">
        <f aca="false">IF(AND(L321=1,Sheet1!L321&lt;&gt;0),Sheet1!L321,IF(L321=1,1,0))</f>
        <v>0</v>
      </c>
      <c r="N321" s="12" t="n">
        <f aca="false">IF(AND(M321=1,Sheet1!M321&lt;&gt;0),Sheet1!M321,IF(M321=1,1,0))</f>
        <v>0</v>
      </c>
      <c r="O321" s="12" t="n">
        <f aca="false">IF(AND(N321=1,Sheet1!N321&lt;&gt;0),Sheet1!N321,IF(N321=1,1,0))</f>
        <v>0</v>
      </c>
      <c r="P321" s="12" t="n">
        <f aca="false">IF(AND(O321=1,Sheet1!O321&lt;&gt;0),Sheet1!O321,IF(O321=1,1,0))</f>
        <v>0</v>
      </c>
      <c r="Q321" s="12" t="n">
        <f aca="false">IF(AND(P321=1,Sheet1!P321&lt;&gt;0),Sheet1!P321,IF(P321=1,1,0))</f>
        <v>0</v>
      </c>
      <c r="R321" s="12" t="n">
        <f aca="false">IF(AND(Q321=1,Sheet1!Q321&lt;&gt;0),Sheet1!Q321,IF(Q321=1,1,0))</f>
        <v>0</v>
      </c>
      <c r="S321" s="12" t="n">
        <f aca="false">IF(AND(R321=1,Sheet1!R321&lt;&gt;0),Sheet1!R321,IF(R321=1,1,0))</f>
        <v>0</v>
      </c>
      <c r="T321" s="12" t="n">
        <f aca="false">IF(AND(S321=1,Sheet1!S321&lt;&gt;0),Sheet1!S321,IF(S321=1,1,0))</f>
        <v>0</v>
      </c>
      <c r="U321" s="12" t="n">
        <f aca="false">IF(AND(T321=1,Sheet1!T321&lt;&gt;0),Sheet1!T321,IF(T321=1,1,0))</f>
        <v>0</v>
      </c>
      <c r="V321" s="12" t="n">
        <f aca="false">IF(AND(U321=1,Sheet1!U321&lt;&gt;0),Sheet1!U321,IF(U321=1,1,0))</f>
        <v>0</v>
      </c>
      <c r="W321" s="12" t="n">
        <f aca="false">IF(AND(V321=1,Sheet1!V321&lt;&gt;0),Sheet1!V321,IF(V321=1,1,0))</f>
        <v>0</v>
      </c>
      <c r="X321" s="12" t="n">
        <f aca="false">IF(AND(W321=1,Sheet1!W321&lt;&gt;0),Sheet1!W321,IF(W321=1,1,0))</f>
        <v>0</v>
      </c>
    </row>
    <row r="322" customFormat="false" ht="15.75" hidden="false" customHeight="false" outlineLevel="0" collapsed="false">
      <c r="A322" s="9" t="n">
        <v>311</v>
      </c>
      <c r="B322" s="14" t="s">
        <v>737</v>
      </c>
      <c r="C322" s="11" t="s">
        <v>738</v>
      </c>
      <c r="D322" s="11" t="n">
        <v>1</v>
      </c>
      <c r="E322" s="12" t="n">
        <f aca="false">IF(AND(D322=1,Sheet1!D322&lt;&gt;0),Sheet1!D322,IF(D322=1,1,0))</f>
        <v>1</v>
      </c>
      <c r="F322" s="12" t="n">
        <f aca="false">IF(AND(E322=1,Sheet1!E322&lt;&gt;0),Sheet1!E322,IF(E322=1,1,0))</f>
        <v>1</v>
      </c>
      <c r="G322" s="12" t="n">
        <f aca="false">IF(AND(F322=1,Sheet1!F322&lt;&gt;0),Sheet1!F322,IF(F322=1,1,0))</f>
        <v>1</v>
      </c>
      <c r="H322" s="12" t="n">
        <f aca="false">IF(AND(G322=1,Sheet1!G322&lt;&gt;0),Sheet1!G322,IF(G322=1,1,0))</f>
        <v>1</v>
      </c>
      <c r="I322" s="12" t="str">
        <f aca="false">IF(AND(H322=1,Sheet1!H322&lt;&gt;0),Sheet1!H322,IF(H322=1,1,0))</f>
        <v>X</v>
      </c>
      <c r="J322" s="12" t="n">
        <f aca="false">IF(AND(I322=1,Sheet1!I322&lt;&gt;0),Sheet1!I322,IF(I322=1,1,0))</f>
        <v>0</v>
      </c>
      <c r="K322" s="12" t="n">
        <f aca="false">IF(AND(J322=1,Sheet1!J322&lt;&gt;0),Sheet1!J322,IF(J322=1,1,0))</f>
        <v>0</v>
      </c>
      <c r="L322" s="12" t="n">
        <f aca="false">IF(AND(K322=1,Sheet1!K322&lt;&gt;0),Sheet1!K322,IF(K322=1,1,0))</f>
        <v>0</v>
      </c>
      <c r="M322" s="12" t="n">
        <f aca="false">IF(AND(L322=1,Sheet1!L322&lt;&gt;0),Sheet1!L322,IF(L322=1,1,0))</f>
        <v>0</v>
      </c>
      <c r="N322" s="12" t="n">
        <f aca="false">IF(AND(M322=1,Sheet1!M322&lt;&gt;0),Sheet1!M322,IF(M322=1,1,0))</f>
        <v>0</v>
      </c>
      <c r="O322" s="12" t="n">
        <f aca="false">IF(AND(N322=1,Sheet1!N322&lt;&gt;0),Sheet1!N322,IF(N322=1,1,0))</f>
        <v>0</v>
      </c>
      <c r="P322" s="12" t="n">
        <f aca="false">IF(AND(O322=1,Sheet1!O322&lt;&gt;0),Sheet1!O322,IF(O322=1,1,0))</f>
        <v>0</v>
      </c>
      <c r="Q322" s="12" t="n">
        <f aca="false">IF(AND(P322=1,Sheet1!P322&lt;&gt;0),Sheet1!P322,IF(P322=1,1,0))</f>
        <v>0</v>
      </c>
      <c r="R322" s="12" t="n">
        <f aca="false">IF(AND(Q322=1,Sheet1!Q322&lt;&gt;0),Sheet1!Q322,IF(Q322=1,1,0))</f>
        <v>0</v>
      </c>
      <c r="S322" s="12" t="n">
        <f aca="false">IF(AND(R322=1,Sheet1!R322&lt;&gt;0),Sheet1!R322,IF(R322=1,1,0))</f>
        <v>0</v>
      </c>
      <c r="T322" s="12" t="n">
        <f aca="false">IF(AND(S322=1,Sheet1!S322&lt;&gt;0),Sheet1!S322,IF(S322=1,1,0))</f>
        <v>0</v>
      </c>
      <c r="U322" s="12" t="n">
        <f aca="false">IF(AND(T322=1,Sheet1!T322&lt;&gt;0),Sheet1!T322,IF(T322=1,1,0))</f>
        <v>0</v>
      </c>
      <c r="V322" s="12" t="n">
        <f aca="false">IF(AND(U322=1,Sheet1!U322&lt;&gt;0),Sheet1!U322,IF(U322=1,1,0))</f>
        <v>0</v>
      </c>
      <c r="W322" s="12" t="n">
        <f aca="false">IF(AND(V322=1,Sheet1!V322&lt;&gt;0),Sheet1!V322,IF(V322=1,1,0))</f>
        <v>0</v>
      </c>
      <c r="X322" s="12" t="n">
        <f aca="false">IF(AND(W322=1,Sheet1!W322&lt;&gt;0),Sheet1!W322,IF(W322=1,1,0))</f>
        <v>0</v>
      </c>
    </row>
    <row r="323" customFormat="false" ht="15.75" hidden="false" customHeight="false" outlineLevel="0" collapsed="false">
      <c r="A323" s="9" t="n">
        <v>312</v>
      </c>
      <c r="B323" s="10" t="s">
        <v>739</v>
      </c>
      <c r="C323" s="11" t="s">
        <v>740</v>
      </c>
      <c r="D323" s="11" t="n">
        <v>1</v>
      </c>
      <c r="E323" s="12" t="n">
        <f aca="false">IF(AND(D323=1,Sheet1!D323&lt;&gt;0),Sheet1!D323,IF(D323=1,1,0))</f>
        <v>1</v>
      </c>
      <c r="F323" s="12" t="n">
        <f aca="false">IF(AND(E323=1,Sheet1!E323&lt;&gt;0),Sheet1!E323,IF(E323=1,1,0))</f>
        <v>1</v>
      </c>
      <c r="G323" s="12" t="n">
        <f aca="false">IF(AND(F323=1,Sheet1!F323&lt;&gt;0),Sheet1!F323,IF(F323=1,1,0))</f>
        <v>1</v>
      </c>
      <c r="H323" s="12" t="n">
        <f aca="false">IF(AND(G323=1,Sheet1!G323&lt;&gt;0),Sheet1!G323,IF(G323=1,1,0))</f>
        <v>1</v>
      </c>
      <c r="I323" s="12" t="n">
        <f aca="false">IF(AND(H323=1,Sheet1!H323&lt;&gt;0),Sheet1!H323,IF(H323=1,1,0))</f>
        <v>1</v>
      </c>
      <c r="J323" s="12" t="n">
        <f aca="false">IF(AND(I323=1,Sheet1!I323&lt;&gt;0),Sheet1!I323,IF(I323=1,1,0))</f>
        <v>1</v>
      </c>
      <c r="K323" s="12" t="n">
        <f aca="false">IF(AND(J323=1,Sheet1!J323&lt;&gt;0),Sheet1!J323,IF(J323=1,1,0))</f>
        <v>1</v>
      </c>
      <c r="L323" s="12" t="n">
        <f aca="false">IF(AND(K323=1,Sheet1!K323&lt;&gt;0),Sheet1!K323,IF(K323=1,1,0))</f>
        <v>1</v>
      </c>
      <c r="M323" s="12" t="n">
        <f aca="false">IF(AND(L323=1,Sheet1!L323&lt;&gt;0),Sheet1!L323,IF(L323=1,1,0))</f>
        <v>1</v>
      </c>
      <c r="N323" s="12" t="n">
        <f aca="false">IF(AND(M323=1,Sheet1!M323&lt;&gt;0),Sheet1!M323,IF(M323=1,1,0))</f>
        <v>1</v>
      </c>
      <c r="O323" s="12" t="n">
        <f aca="false">IF(AND(N323=1,Sheet1!N323&lt;&gt;0),Sheet1!N323,IF(N323=1,1,0))</f>
        <v>1</v>
      </c>
      <c r="P323" s="12" t="n">
        <f aca="false">IF(AND(O323=1,Sheet1!O323&lt;&gt;0),Sheet1!O323,IF(O323=1,1,0))</f>
        <v>1</v>
      </c>
      <c r="Q323" s="12" t="n">
        <f aca="false">IF(AND(P323=1,Sheet1!P323&lt;&gt;0),Sheet1!P323,IF(P323=1,1,0))</f>
        <v>1</v>
      </c>
      <c r="R323" s="12" t="str">
        <f aca="false">IF(AND(Q323=1,Sheet1!Q323&lt;&gt;0),Sheet1!Q323,IF(Q323=1,1,0))</f>
        <v>L</v>
      </c>
      <c r="S323" s="12" t="n">
        <f aca="false">IF(AND(R323=1,Sheet1!R323&lt;&gt;0),Sheet1!R323,IF(R323=1,1,0))</f>
        <v>0</v>
      </c>
      <c r="T323" s="12" t="n">
        <f aca="false">IF(AND(S323=1,Sheet1!S323&lt;&gt;0),Sheet1!S323,IF(S323=1,1,0))</f>
        <v>0</v>
      </c>
      <c r="U323" s="12" t="n">
        <f aca="false">IF(AND(T323=1,Sheet1!T323&lt;&gt;0),Sheet1!T323,IF(T323=1,1,0))</f>
        <v>0</v>
      </c>
      <c r="V323" s="12" t="n">
        <f aca="false">IF(AND(U323=1,Sheet1!U323&lt;&gt;0),Sheet1!U323,IF(U323=1,1,0))</f>
        <v>0</v>
      </c>
      <c r="W323" s="12" t="n">
        <f aca="false">IF(AND(V323=1,Sheet1!V323&lt;&gt;0),Sheet1!V323,IF(V323=1,1,0))</f>
        <v>0</v>
      </c>
      <c r="X323" s="12" t="n">
        <f aca="false">IF(AND(W323=1,Sheet1!W323&lt;&gt;0),Sheet1!W323,IF(W323=1,1,0))</f>
        <v>0</v>
      </c>
    </row>
    <row r="324" customFormat="false" ht="15.75" hidden="false" customHeight="false" outlineLevel="0" collapsed="false">
      <c r="A324" s="9" t="n">
        <v>313</v>
      </c>
      <c r="B324" s="14" t="s">
        <v>741</v>
      </c>
      <c r="C324" s="11" t="s">
        <v>742</v>
      </c>
      <c r="D324" s="11" t="n">
        <v>1</v>
      </c>
      <c r="E324" s="12" t="n">
        <f aca="false">IF(AND(D324=1,Sheet1!D324&lt;&gt;0),Sheet1!D324,IF(D324=1,1,0))</f>
        <v>1</v>
      </c>
      <c r="F324" s="12" t="n">
        <f aca="false">IF(AND(E324=1,Sheet1!E324&lt;&gt;0),Sheet1!E324,IF(E324=1,1,0))</f>
        <v>1</v>
      </c>
      <c r="G324" s="12" t="str">
        <f aca="false">IF(AND(F324=1,Sheet1!F324&lt;&gt;0),Sheet1!F324,IF(F324=1,1,0))</f>
        <v>X</v>
      </c>
      <c r="H324" s="12" t="n">
        <f aca="false">IF(AND(G324=1,Sheet1!G324&lt;&gt;0),Sheet1!G324,IF(G324=1,1,0))</f>
        <v>0</v>
      </c>
      <c r="I324" s="12" t="n">
        <f aca="false">IF(AND(H324=1,Sheet1!H324&lt;&gt;0),Sheet1!H324,IF(H324=1,1,0))</f>
        <v>0</v>
      </c>
      <c r="J324" s="12" t="n">
        <f aca="false">IF(AND(I324=1,Sheet1!I324&lt;&gt;0),Sheet1!I324,IF(I324=1,1,0))</f>
        <v>0</v>
      </c>
      <c r="K324" s="12" t="n">
        <f aca="false">IF(AND(J324=1,Sheet1!J324&lt;&gt;0),Sheet1!J324,IF(J324=1,1,0))</f>
        <v>0</v>
      </c>
      <c r="L324" s="12" t="n">
        <f aca="false">IF(AND(K324=1,Sheet1!K324&lt;&gt;0),Sheet1!K324,IF(K324=1,1,0))</f>
        <v>0</v>
      </c>
      <c r="M324" s="12" t="n">
        <f aca="false">IF(AND(L324=1,Sheet1!L324&lt;&gt;0),Sheet1!L324,IF(L324=1,1,0))</f>
        <v>0</v>
      </c>
      <c r="N324" s="12" t="n">
        <f aca="false">IF(AND(M324=1,Sheet1!M324&lt;&gt;0),Sheet1!M324,IF(M324=1,1,0))</f>
        <v>0</v>
      </c>
      <c r="O324" s="12" t="n">
        <f aca="false">IF(AND(N324=1,Sheet1!N324&lt;&gt;0),Sheet1!N324,IF(N324=1,1,0))</f>
        <v>0</v>
      </c>
      <c r="P324" s="12" t="n">
        <f aca="false">IF(AND(O324=1,Sheet1!O324&lt;&gt;0),Sheet1!O324,IF(O324=1,1,0))</f>
        <v>0</v>
      </c>
      <c r="Q324" s="12" t="n">
        <f aca="false">IF(AND(P324=1,Sheet1!P324&lt;&gt;0),Sheet1!P324,IF(P324=1,1,0))</f>
        <v>0</v>
      </c>
      <c r="R324" s="12" t="n">
        <f aca="false">IF(AND(Q324=1,Sheet1!Q324&lt;&gt;0),Sheet1!Q324,IF(Q324=1,1,0))</f>
        <v>0</v>
      </c>
      <c r="S324" s="12" t="n">
        <f aca="false">IF(AND(R324=1,Sheet1!R324&lt;&gt;0),Sheet1!R324,IF(R324=1,1,0))</f>
        <v>0</v>
      </c>
      <c r="T324" s="12" t="n">
        <f aca="false">IF(AND(S324=1,Sheet1!S324&lt;&gt;0),Sheet1!S324,IF(S324=1,1,0))</f>
        <v>0</v>
      </c>
      <c r="U324" s="12" t="n">
        <f aca="false">IF(AND(T324=1,Sheet1!T324&lt;&gt;0),Sheet1!T324,IF(T324=1,1,0))</f>
        <v>0</v>
      </c>
      <c r="V324" s="12" t="n">
        <f aca="false">IF(AND(U324=1,Sheet1!U324&lt;&gt;0),Sheet1!U324,IF(U324=1,1,0))</f>
        <v>0</v>
      </c>
      <c r="W324" s="12" t="n">
        <f aca="false">IF(AND(V324=1,Sheet1!V324&lt;&gt;0),Sheet1!V324,IF(V324=1,1,0))</f>
        <v>0</v>
      </c>
      <c r="X324" s="12" t="n">
        <f aca="false">IF(AND(W324=1,Sheet1!W324&lt;&gt;0),Sheet1!W324,IF(W324=1,1,0))</f>
        <v>0</v>
      </c>
    </row>
    <row r="325" customFormat="false" ht="15.75" hidden="false" customHeight="false" outlineLevel="0" collapsed="false">
      <c r="A325" s="9" t="n">
        <v>314</v>
      </c>
      <c r="B325" s="14" t="s">
        <v>743</v>
      </c>
      <c r="C325" s="11" t="s">
        <v>744</v>
      </c>
      <c r="D325" s="11" t="n">
        <v>1</v>
      </c>
      <c r="E325" s="12" t="n">
        <f aca="false">IF(AND(D325=1,Sheet1!D325&lt;&gt;0),Sheet1!D325,IF(D325=1,1,0))</f>
        <v>1</v>
      </c>
      <c r="F325" s="12" t="str">
        <f aca="false">IF(AND(E325=1,Sheet1!E325&lt;&gt;0),Sheet1!E325,IF(E325=1,1,0))</f>
        <v>X</v>
      </c>
      <c r="G325" s="12" t="n">
        <f aca="false">IF(AND(F325=1,Sheet1!F325&lt;&gt;0),Sheet1!F325,IF(F325=1,1,0))</f>
        <v>0</v>
      </c>
      <c r="H325" s="12" t="n">
        <f aca="false">IF(AND(G325=1,Sheet1!G325&lt;&gt;0),Sheet1!G325,IF(G325=1,1,0))</f>
        <v>0</v>
      </c>
      <c r="I325" s="12" t="n">
        <f aca="false">IF(AND(H325=1,Sheet1!H325&lt;&gt;0),Sheet1!H325,IF(H325=1,1,0))</f>
        <v>0</v>
      </c>
      <c r="J325" s="12" t="n">
        <f aca="false">IF(AND(I325=1,Sheet1!I325&lt;&gt;0),Sheet1!I325,IF(I325=1,1,0))</f>
        <v>0</v>
      </c>
      <c r="K325" s="12" t="n">
        <f aca="false">IF(AND(J325=1,Sheet1!J325&lt;&gt;0),Sheet1!J325,IF(J325=1,1,0))</f>
        <v>0</v>
      </c>
      <c r="L325" s="12" t="n">
        <f aca="false">IF(AND(K325=1,Sheet1!K325&lt;&gt;0),Sheet1!K325,IF(K325=1,1,0))</f>
        <v>0</v>
      </c>
      <c r="M325" s="12" t="n">
        <f aca="false">IF(AND(L325=1,Sheet1!L325&lt;&gt;0),Sheet1!L325,IF(L325=1,1,0))</f>
        <v>0</v>
      </c>
      <c r="N325" s="12" t="n">
        <f aca="false">IF(AND(M325=1,Sheet1!M325&lt;&gt;0),Sheet1!M325,IF(M325=1,1,0))</f>
        <v>0</v>
      </c>
      <c r="O325" s="12" t="n">
        <f aca="false">IF(AND(N325=1,Sheet1!N325&lt;&gt;0),Sheet1!N325,IF(N325=1,1,0))</f>
        <v>0</v>
      </c>
      <c r="P325" s="12" t="n">
        <f aca="false">IF(AND(O325=1,Sheet1!O325&lt;&gt;0),Sheet1!O325,IF(O325=1,1,0))</f>
        <v>0</v>
      </c>
      <c r="Q325" s="12" t="n">
        <f aca="false">IF(AND(P325=1,Sheet1!P325&lt;&gt;0),Sheet1!P325,IF(P325=1,1,0))</f>
        <v>0</v>
      </c>
      <c r="R325" s="12" t="n">
        <f aca="false">IF(AND(Q325=1,Sheet1!Q325&lt;&gt;0),Sheet1!Q325,IF(Q325=1,1,0))</f>
        <v>0</v>
      </c>
      <c r="S325" s="12" t="n">
        <f aca="false">IF(AND(R325=1,Sheet1!R325&lt;&gt;0),Sheet1!R325,IF(R325=1,1,0))</f>
        <v>0</v>
      </c>
      <c r="T325" s="12" t="n">
        <f aca="false">IF(AND(S325=1,Sheet1!S325&lt;&gt;0),Sheet1!S325,IF(S325=1,1,0))</f>
        <v>0</v>
      </c>
      <c r="U325" s="12" t="n">
        <f aca="false">IF(AND(T325=1,Sheet1!T325&lt;&gt;0),Sheet1!T325,IF(T325=1,1,0))</f>
        <v>0</v>
      </c>
      <c r="V325" s="12" t="n">
        <f aca="false">IF(AND(U325=1,Sheet1!U325&lt;&gt;0),Sheet1!U325,IF(U325=1,1,0))</f>
        <v>0</v>
      </c>
      <c r="W325" s="12" t="n">
        <f aca="false">IF(AND(V325=1,Sheet1!V325&lt;&gt;0),Sheet1!V325,IF(V325=1,1,0))</f>
        <v>0</v>
      </c>
      <c r="X325" s="12" t="n">
        <f aca="false">IF(AND(W325=1,Sheet1!W325&lt;&gt;0),Sheet1!W325,IF(W325=1,1,0))</f>
        <v>0</v>
      </c>
    </row>
    <row r="326" customFormat="false" ht="15.75" hidden="false" customHeight="false" outlineLevel="0" collapsed="false">
      <c r="A326" s="9" t="n">
        <v>315</v>
      </c>
      <c r="B326" s="10" t="s">
        <v>745</v>
      </c>
      <c r="C326" s="11" t="s">
        <v>746</v>
      </c>
      <c r="D326" s="11" t="n">
        <v>1</v>
      </c>
      <c r="E326" s="12" t="str">
        <f aca="false">IF(AND(D326=1,Sheet1!D326&lt;&gt;0),Sheet1!D326,IF(D326=1,1,0))</f>
        <v>L</v>
      </c>
      <c r="F326" s="12" t="n">
        <f aca="false">IF(AND(E326=1,Sheet1!E326&lt;&gt;0),Sheet1!E326,IF(E326=1,1,0))</f>
        <v>0</v>
      </c>
      <c r="G326" s="12" t="n">
        <f aca="false">IF(AND(F326=1,Sheet1!F326&lt;&gt;0),Sheet1!F326,IF(F326=1,1,0))</f>
        <v>0</v>
      </c>
      <c r="H326" s="12" t="n">
        <f aca="false">IF(AND(G326=1,Sheet1!G326&lt;&gt;0),Sheet1!G326,IF(G326=1,1,0))</f>
        <v>0</v>
      </c>
      <c r="I326" s="12" t="n">
        <f aca="false">IF(AND(H326=1,Sheet1!H326&lt;&gt;0),Sheet1!H326,IF(H326=1,1,0))</f>
        <v>0</v>
      </c>
      <c r="J326" s="12" t="n">
        <f aca="false">IF(AND(I326=1,Sheet1!I326&lt;&gt;0),Sheet1!I326,IF(I326=1,1,0))</f>
        <v>0</v>
      </c>
      <c r="K326" s="12" t="n">
        <f aca="false">IF(AND(J326=1,Sheet1!J326&lt;&gt;0),Sheet1!J326,IF(J326=1,1,0))</f>
        <v>0</v>
      </c>
      <c r="L326" s="12" t="n">
        <f aca="false">IF(AND(K326=1,Sheet1!K326&lt;&gt;0),Sheet1!K326,IF(K326=1,1,0))</f>
        <v>0</v>
      </c>
      <c r="M326" s="12" t="n">
        <f aca="false">IF(AND(L326=1,Sheet1!L326&lt;&gt;0),Sheet1!L326,IF(L326=1,1,0))</f>
        <v>0</v>
      </c>
      <c r="N326" s="12" t="n">
        <f aca="false">IF(AND(M326=1,Sheet1!M326&lt;&gt;0),Sheet1!M326,IF(M326=1,1,0))</f>
        <v>0</v>
      </c>
      <c r="O326" s="12" t="n">
        <f aca="false">IF(AND(N326=1,Sheet1!N326&lt;&gt;0),Sheet1!N326,IF(N326=1,1,0))</f>
        <v>0</v>
      </c>
      <c r="P326" s="12" t="n">
        <f aca="false">IF(AND(O326=1,Sheet1!O326&lt;&gt;0),Sheet1!O326,IF(O326=1,1,0))</f>
        <v>0</v>
      </c>
      <c r="Q326" s="12" t="n">
        <f aca="false">IF(AND(P326=1,Sheet1!P326&lt;&gt;0),Sheet1!P326,IF(P326=1,1,0))</f>
        <v>0</v>
      </c>
      <c r="R326" s="12" t="n">
        <f aca="false">IF(AND(Q326=1,Sheet1!Q326&lt;&gt;0),Sheet1!Q326,IF(Q326=1,1,0))</f>
        <v>0</v>
      </c>
      <c r="S326" s="12" t="n">
        <f aca="false">IF(AND(R326=1,Sheet1!R326&lt;&gt;0),Sheet1!R326,IF(R326=1,1,0))</f>
        <v>0</v>
      </c>
      <c r="T326" s="12" t="n">
        <f aca="false">IF(AND(S326=1,Sheet1!S326&lt;&gt;0),Sheet1!S326,IF(S326=1,1,0))</f>
        <v>0</v>
      </c>
      <c r="U326" s="12" t="n">
        <f aca="false">IF(AND(T326=1,Sheet1!T326&lt;&gt;0),Sheet1!T326,IF(T326=1,1,0))</f>
        <v>0</v>
      </c>
      <c r="V326" s="12" t="n">
        <f aca="false">IF(AND(U326=1,Sheet1!U326&lt;&gt;0),Sheet1!U326,IF(U326=1,1,0))</f>
        <v>0</v>
      </c>
      <c r="W326" s="12" t="n">
        <f aca="false">IF(AND(V326=1,Sheet1!V326&lt;&gt;0),Sheet1!V326,IF(V326=1,1,0))</f>
        <v>0</v>
      </c>
      <c r="X326" s="12" t="n">
        <f aca="false">IF(AND(W326=1,Sheet1!W326&lt;&gt;0),Sheet1!W326,IF(W326=1,1,0))</f>
        <v>0</v>
      </c>
    </row>
    <row r="327" customFormat="false" ht="15.75" hidden="false" customHeight="false" outlineLevel="0" collapsed="false">
      <c r="A327" s="9" t="n">
        <v>316</v>
      </c>
      <c r="B327" s="10" t="s">
        <v>747</v>
      </c>
      <c r="C327" s="11" t="s">
        <v>748</v>
      </c>
      <c r="D327" s="11" t="n">
        <v>1</v>
      </c>
      <c r="E327" s="12" t="n">
        <f aca="false">IF(AND(D327=1,Sheet1!D327&lt;&gt;0),Sheet1!D327,IF(D327=1,1,0))</f>
        <v>1</v>
      </c>
      <c r="F327" s="12" t="n">
        <f aca="false">IF(AND(E327=1,Sheet1!E327&lt;&gt;0),Sheet1!E327,IF(E327=1,1,0))</f>
        <v>1</v>
      </c>
      <c r="G327" s="12" t="n">
        <f aca="false">IF(AND(F327=1,Sheet1!F327&lt;&gt;0),Sheet1!F327,IF(F327=1,1,0))</f>
        <v>1</v>
      </c>
      <c r="H327" s="12" t="n">
        <f aca="false">IF(AND(G327=1,Sheet1!G327&lt;&gt;0),Sheet1!G327,IF(G327=1,1,0))</f>
        <v>1</v>
      </c>
      <c r="I327" s="12" t="n">
        <f aca="false">IF(AND(H327=1,Sheet1!H327&lt;&gt;0),Sheet1!H327,IF(H327=1,1,0))</f>
        <v>1</v>
      </c>
      <c r="J327" s="12" t="n">
        <f aca="false">IF(AND(I327=1,Sheet1!I327&lt;&gt;0),Sheet1!I327,IF(I327=1,1,0))</f>
        <v>1</v>
      </c>
      <c r="K327" s="12" t="n">
        <f aca="false">IF(AND(J327=1,Sheet1!J327&lt;&gt;0),Sheet1!J327,IF(J327=1,1,0))</f>
        <v>1</v>
      </c>
      <c r="L327" s="12" t="n">
        <f aca="false">IF(AND(K327=1,Sheet1!K327&lt;&gt;0),Sheet1!K327,IF(K327=1,1,0))</f>
        <v>1</v>
      </c>
      <c r="M327" s="12" t="n">
        <f aca="false">IF(AND(L327=1,Sheet1!L327&lt;&gt;0),Sheet1!L327,IF(L327=1,1,0))</f>
        <v>1</v>
      </c>
      <c r="N327" s="12" t="n">
        <f aca="false">IF(AND(M327=1,Sheet1!M327&lt;&gt;0),Sheet1!M327,IF(M327=1,1,0))</f>
        <v>1</v>
      </c>
      <c r="O327" s="12" t="n">
        <f aca="false">IF(AND(N327=1,Sheet1!N327&lt;&gt;0),Sheet1!N327,IF(N327=1,1,0))</f>
        <v>1</v>
      </c>
      <c r="P327" s="12" t="n">
        <f aca="false">IF(AND(O327=1,Sheet1!O327&lt;&gt;0),Sheet1!O327,IF(O327=1,1,0))</f>
        <v>1</v>
      </c>
      <c r="Q327" s="12" t="str">
        <f aca="false">IF(AND(P327=1,Sheet1!P327&lt;&gt;0),Sheet1!P327,IF(P327=1,1,0))</f>
        <v>L</v>
      </c>
      <c r="R327" s="12" t="n">
        <f aca="false">IF(AND(Q327=1,Sheet1!Q327&lt;&gt;0),Sheet1!Q327,IF(Q327=1,1,0))</f>
        <v>0</v>
      </c>
      <c r="S327" s="12" t="n">
        <f aca="false">IF(AND(R327=1,Sheet1!R327&lt;&gt;0),Sheet1!R327,IF(R327=1,1,0))</f>
        <v>0</v>
      </c>
      <c r="T327" s="12" t="n">
        <f aca="false">IF(AND(S327=1,Sheet1!S327&lt;&gt;0),Sheet1!S327,IF(S327=1,1,0))</f>
        <v>0</v>
      </c>
      <c r="U327" s="12" t="n">
        <f aca="false">IF(AND(T327=1,Sheet1!T327&lt;&gt;0),Sheet1!T327,IF(T327=1,1,0))</f>
        <v>0</v>
      </c>
      <c r="V327" s="12" t="n">
        <f aca="false">IF(AND(U327=1,Sheet1!U327&lt;&gt;0),Sheet1!U327,IF(U327=1,1,0))</f>
        <v>0</v>
      </c>
      <c r="W327" s="12" t="n">
        <f aca="false">IF(AND(V327=1,Sheet1!V327&lt;&gt;0),Sheet1!V327,IF(V327=1,1,0))</f>
        <v>0</v>
      </c>
      <c r="X327" s="12" t="n">
        <f aca="false">IF(AND(W327=1,Sheet1!W327&lt;&gt;0),Sheet1!W327,IF(W327=1,1,0))</f>
        <v>0</v>
      </c>
    </row>
    <row r="328" customFormat="false" ht="15.75" hidden="false" customHeight="false" outlineLevel="0" collapsed="false">
      <c r="A328" s="9" t="n">
        <v>317</v>
      </c>
      <c r="B328" s="10" t="s">
        <v>749</v>
      </c>
      <c r="C328" s="11" t="s">
        <v>750</v>
      </c>
      <c r="D328" s="11" t="n">
        <v>1</v>
      </c>
      <c r="E328" s="12" t="n">
        <f aca="false">IF(AND(D328=1,Sheet1!D328&lt;&gt;0),Sheet1!D328,IF(D328=1,1,0))</f>
        <v>1</v>
      </c>
      <c r="F328" s="12" t="n">
        <f aca="false">IF(AND(E328=1,Sheet1!E328&lt;&gt;0),Sheet1!E328,IF(E328=1,1,0))</f>
        <v>1</v>
      </c>
      <c r="G328" s="12" t="n">
        <f aca="false">IF(AND(F328=1,Sheet1!F328&lt;&gt;0),Sheet1!F328,IF(F328=1,1,0))</f>
        <v>1</v>
      </c>
      <c r="H328" s="12" t="n">
        <f aca="false">IF(AND(G328=1,Sheet1!G328&lt;&gt;0),Sheet1!G328,IF(G328=1,1,0))</f>
        <v>1</v>
      </c>
      <c r="I328" s="12" t="n">
        <f aca="false">IF(AND(H328=1,Sheet1!H328&lt;&gt;0),Sheet1!H328,IF(H328=1,1,0))</f>
        <v>1</v>
      </c>
      <c r="J328" s="12" t="n">
        <f aca="false">IF(AND(I328=1,Sheet1!I328&lt;&gt;0),Sheet1!I328,IF(I328=1,1,0))</f>
        <v>1</v>
      </c>
      <c r="K328" s="12" t="n">
        <f aca="false">IF(AND(J328=1,Sheet1!J328&lt;&gt;0),Sheet1!J328,IF(J328=1,1,0))</f>
        <v>1</v>
      </c>
      <c r="L328" s="12" t="n">
        <f aca="false">IF(AND(K328=1,Sheet1!K328&lt;&gt;0),Sheet1!K328,IF(K328=1,1,0))</f>
        <v>1</v>
      </c>
      <c r="M328" s="12" t="n">
        <f aca="false">IF(AND(L328=1,Sheet1!L328&lt;&gt;0),Sheet1!L328,IF(L328=1,1,0))</f>
        <v>1</v>
      </c>
      <c r="N328" s="12" t="str">
        <f aca="false">IF(AND(M328=1,Sheet1!M328&lt;&gt;0),Sheet1!M328,IF(M328=1,1,0))</f>
        <v>L</v>
      </c>
      <c r="O328" s="12" t="n">
        <f aca="false">IF(AND(N328=1,Sheet1!N328&lt;&gt;0),Sheet1!N328,IF(N328=1,1,0))</f>
        <v>0</v>
      </c>
      <c r="P328" s="12" t="n">
        <f aca="false">IF(AND(O328=1,Sheet1!O328&lt;&gt;0),Sheet1!O328,IF(O328=1,1,0))</f>
        <v>0</v>
      </c>
      <c r="Q328" s="12" t="n">
        <f aca="false">IF(AND(P328=1,Sheet1!P328&lt;&gt;0),Sheet1!P328,IF(P328=1,1,0))</f>
        <v>0</v>
      </c>
      <c r="R328" s="12" t="n">
        <f aca="false">IF(AND(Q328=1,Sheet1!Q328&lt;&gt;0),Sheet1!Q328,IF(Q328=1,1,0))</f>
        <v>0</v>
      </c>
      <c r="S328" s="12" t="n">
        <f aca="false">IF(AND(R328=1,Sheet1!R328&lt;&gt;0),Sheet1!R328,IF(R328=1,1,0))</f>
        <v>0</v>
      </c>
      <c r="T328" s="12" t="n">
        <f aca="false">IF(AND(S328=1,Sheet1!S328&lt;&gt;0),Sheet1!S328,IF(S328=1,1,0))</f>
        <v>0</v>
      </c>
      <c r="U328" s="12" t="n">
        <f aca="false">IF(AND(T328=1,Sheet1!T328&lt;&gt;0),Sheet1!T328,IF(T328=1,1,0))</f>
        <v>0</v>
      </c>
      <c r="V328" s="12" t="n">
        <f aca="false">IF(AND(U328=1,Sheet1!U328&lt;&gt;0),Sheet1!U328,IF(U328=1,1,0))</f>
        <v>0</v>
      </c>
      <c r="W328" s="12" t="n">
        <f aca="false">IF(AND(V328=1,Sheet1!V328&lt;&gt;0),Sheet1!V328,IF(V328=1,1,0))</f>
        <v>0</v>
      </c>
      <c r="X328" s="12" t="n">
        <f aca="false">IF(AND(W328=1,Sheet1!W328&lt;&gt;0),Sheet1!W328,IF(W328=1,1,0))</f>
        <v>0</v>
      </c>
    </row>
    <row r="329" customFormat="false" ht="15.75" hidden="false" customHeight="false" outlineLevel="0" collapsed="false">
      <c r="A329" s="9" t="n">
        <v>318</v>
      </c>
      <c r="B329" s="10" t="s">
        <v>751</v>
      </c>
      <c r="C329" s="11" t="s">
        <v>752</v>
      </c>
      <c r="D329" s="11" t="n">
        <v>1</v>
      </c>
      <c r="E329" s="12" t="n">
        <f aca="false">IF(AND(D329=1,Sheet1!D329&lt;&gt;0),Sheet1!D329,IF(D329=1,1,0))</f>
        <v>1</v>
      </c>
      <c r="F329" s="12" t="n">
        <f aca="false">IF(AND(E329=1,Sheet1!E329&lt;&gt;0),Sheet1!E329,IF(E329=1,1,0))</f>
        <v>1</v>
      </c>
      <c r="G329" s="12" t="n">
        <f aca="false">IF(AND(F329=1,Sheet1!F329&lt;&gt;0),Sheet1!F329,IF(F329=1,1,0))</f>
        <v>1</v>
      </c>
      <c r="H329" s="12" t="n">
        <f aca="false">IF(AND(G329=1,Sheet1!G329&lt;&gt;0),Sheet1!G329,IF(G329=1,1,0))</f>
        <v>1</v>
      </c>
      <c r="I329" s="12" t="n">
        <f aca="false">IF(AND(H329=1,Sheet1!H329&lt;&gt;0),Sheet1!H329,IF(H329=1,1,0))</f>
        <v>1</v>
      </c>
      <c r="J329" s="12" t="n">
        <f aca="false">IF(AND(I329=1,Sheet1!I329&lt;&gt;0),Sheet1!I329,IF(I329=1,1,0))</f>
        <v>1</v>
      </c>
      <c r="K329" s="12" t="n">
        <f aca="false">IF(AND(J329=1,Sheet1!J329&lt;&gt;0),Sheet1!J329,IF(J329=1,1,0))</f>
        <v>1</v>
      </c>
      <c r="L329" s="12" t="n">
        <f aca="false">IF(AND(K329=1,Sheet1!K329&lt;&gt;0),Sheet1!K329,IF(K329=1,1,0))</f>
        <v>1</v>
      </c>
      <c r="M329" s="12" t="n">
        <f aca="false">IF(AND(L329=1,Sheet1!L329&lt;&gt;0),Sheet1!L329,IF(L329=1,1,0))</f>
        <v>1</v>
      </c>
      <c r="N329" s="12" t="str">
        <f aca="false">IF(AND(M329=1,Sheet1!M329&lt;&gt;0),Sheet1!M329,IF(M329=1,1,0))</f>
        <v>L</v>
      </c>
      <c r="O329" s="12" t="n">
        <f aca="false">IF(AND(N329=1,Sheet1!N329&lt;&gt;0),Sheet1!N329,IF(N329=1,1,0))</f>
        <v>0</v>
      </c>
      <c r="P329" s="12" t="n">
        <f aca="false">IF(AND(O329=1,Sheet1!O329&lt;&gt;0),Sheet1!O329,IF(O329=1,1,0))</f>
        <v>0</v>
      </c>
      <c r="Q329" s="12" t="n">
        <f aca="false">IF(AND(P329=1,Sheet1!P329&lt;&gt;0),Sheet1!P329,IF(P329=1,1,0))</f>
        <v>0</v>
      </c>
      <c r="R329" s="12" t="n">
        <f aca="false">IF(AND(Q329=1,Sheet1!Q329&lt;&gt;0),Sheet1!Q329,IF(Q329=1,1,0))</f>
        <v>0</v>
      </c>
      <c r="S329" s="12" t="n">
        <f aca="false">IF(AND(R329=1,Sheet1!R329&lt;&gt;0),Sheet1!R329,IF(R329=1,1,0))</f>
        <v>0</v>
      </c>
      <c r="T329" s="12" t="n">
        <f aca="false">IF(AND(S329=1,Sheet1!S329&lt;&gt;0),Sheet1!S329,IF(S329=1,1,0))</f>
        <v>0</v>
      </c>
      <c r="U329" s="12" t="n">
        <f aca="false">IF(AND(T329=1,Sheet1!T329&lt;&gt;0),Sheet1!T329,IF(T329=1,1,0))</f>
        <v>0</v>
      </c>
      <c r="V329" s="12" t="n">
        <f aca="false">IF(AND(U329=1,Sheet1!U329&lt;&gt;0),Sheet1!U329,IF(U329=1,1,0))</f>
        <v>0</v>
      </c>
      <c r="W329" s="12" t="n">
        <f aca="false">IF(AND(V329=1,Sheet1!V329&lt;&gt;0),Sheet1!V329,IF(V329=1,1,0))</f>
        <v>0</v>
      </c>
      <c r="X329" s="12" t="n">
        <f aca="false">IF(AND(W329=1,Sheet1!W329&lt;&gt;0),Sheet1!W329,IF(W329=1,1,0))</f>
        <v>0</v>
      </c>
    </row>
    <row r="330" customFormat="false" ht="15.75" hidden="false" customHeight="false" outlineLevel="0" collapsed="false">
      <c r="A330" s="9" t="n">
        <v>319</v>
      </c>
      <c r="B330" s="10" t="s">
        <v>753</v>
      </c>
      <c r="C330" s="11" t="s">
        <v>754</v>
      </c>
      <c r="D330" s="11" t="n">
        <v>1</v>
      </c>
      <c r="E330" s="12" t="n">
        <f aca="false">IF(AND(D330=1,Sheet1!D330&lt;&gt;0),Sheet1!D330,IF(D330=1,1,0))</f>
        <v>1</v>
      </c>
      <c r="F330" s="12" t="n">
        <f aca="false">IF(AND(E330=1,Sheet1!E330&lt;&gt;0),Sheet1!E330,IF(E330=1,1,0))</f>
        <v>1</v>
      </c>
      <c r="G330" s="12" t="n">
        <f aca="false">IF(AND(F330=1,Sheet1!F330&lt;&gt;0),Sheet1!F330,IF(F330=1,1,0))</f>
        <v>1</v>
      </c>
      <c r="H330" s="12" t="n">
        <f aca="false">IF(AND(G330=1,Sheet1!G330&lt;&gt;0),Sheet1!G330,IF(G330=1,1,0))</f>
        <v>1</v>
      </c>
      <c r="I330" s="12" t="n">
        <f aca="false">IF(AND(H330=1,Sheet1!H330&lt;&gt;0),Sheet1!H330,IF(H330=1,1,0))</f>
        <v>1</v>
      </c>
      <c r="J330" s="12" t="n">
        <f aca="false">IF(AND(I330=1,Sheet1!I330&lt;&gt;0),Sheet1!I330,IF(I330=1,1,0))</f>
        <v>1</v>
      </c>
      <c r="K330" s="12" t="n">
        <f aca="false">IF(AND(J330=1,Sheet1!J330&lt;&gt;0),Sheet1!J330,IF(J330=1,1,0))</f>
        <v>1</v>
      </c>
      <c r="L330" s="12" t="n">
        <f aca="false">IF(AND(K330=1,Sheet1!K330&lt;&gt;0),Sheet1!K330,IF(K330=1,1,0))</f>
        <v>1</v>
      </c>
      <c r="M330" s="12" t="n">
        <f aca="false">IF(AND(L330=1,Sheet1!L330&lt;&gt;0),Sheet1!L330,IF(L330=1,1,0))</f>
        <v>1</v>
      </c>
      <c r="N330" s="12" t="n">
        <f aca="false">IF(AND(M330=1,Sheet1!M330&lt;&gt;0),Sheet1!M330,IF(M330=1,1,0))</f>
        <v>1</v>
      </c>
      <c r="O330" s="12" t="n">
        <f aca="false">IF(AND(N330=1,Sheet1!N330&lt;&gt;0),Sheet1!N330,IF(N330=1,1,0))</f>
        <v>1</v>
      </c>
      <c r="P330" s="12" t="str">
        <f aca="false">IF(AND(O330=1,Sheet1!O330&lt;&gt;0),Sheet1!O330,IF(O330=1,1,0))</f>
        <v>L</v>
      </c>
      <c r="Q330" s="12" t="n">
        <f aca="false">IF(AND(P330=1,Sheet1!P330&lt;&gt;0),Sheet1!P330,IF(P330=1,1,0))</f>
        <v>0</v>
      </c>
      <c r="R330" s="12" t="n">
        <f aca="false">IF(AND(Q330=1,Sheet1!Q330&lt;&gt;0),Sheet1!Q330,IF(Q330=1,1,0))</f>
        <v>0</v>
      </c>
      <c r="S330" s="12" t="n">
        <f aca="false">IF(AND(R330=1,Sheet1!R330&lt;&gt;0),Sheet1!R330,IF(R330=1,1,0))</f>
        <v>0</v>
      </c>
      <c r="T330" s="12" t="n">
        <f aca="false">IF(AND(S330=1,Sheet1!S330&lt;&gt;0),Sheet1!S330,IF(S330=1,1,0))</f>
        <v>0</v>
      </c>
      <c r="U330" s="12" t="n">
        <f aca="false">IF(AND(T330=1,Sheet1!T330&lt;&gt;0),Sheet1!T330,IF(T330=1,1,0))</f>
        <v>0</v>
      </c>
      <c r="V330" s="12" t="n">
        <f aca="false">IF(AND(U330=1,Sheet1!U330&lt;&gt;0),Sheet1!U330,IF(U330=1,1,0))</f>
        <v>0</v>
      </c>
      <c r="W330" s="12" t="n">
        <f aca="false">IF(AND(V330=1,Sheet1!V330&lt;&gt;0),Sheet1!V330,IF(V330=1,1,0))</f>
        <v>0</v>
      </c>
      <c r="X330" s="12" t="n">
        <f aca="false">IF(AND(W330=1,Sheet1!W330&lt;&gt;0),Sheet1!W330,IF(W330=1,1,0))</f>
        <v>0</v>
      </c>
    </row>
    <row r="331" customFormat="false" ht="15.75" hidden="false" customHeight="false" outlineLevel="0" collapsed="false">
      <c r="A331" s="9" t="n">
        <v>320</v>
      </c>
      <c r="B331" s="10" t="s">
        <v>755</v>
      </c>
      <c r="C331" s="11" t="s">
        <v>756</v>
      </c>
      <c r="D331" s="11" t="n">
        <v>1</v>
      </c>
      <c r="E331" s="12" t="n">
        <f aca="false">IF(AND(D331=1,Sheet1!D331&lt;&gt;0),Sheet1!D331,IF(D331=1,1,0))</f>
        <v>1</v>
      </c>
      <c r="F331" s="12" t="n">
        <f aca="false">IF(AND(E331=1,Sheet1!E331&lt;&gt;0),Sheet1!E331,IF(E331=1,1,0))</f>
        <v>1</v>
      </c>
      <c r="G331" s="12" t="n">
        <f aca="false">IF(AND(F331=1,Sheet1!F331&lt;&gt;0),Sheet1!F331,IF(F331=1,1,0))</f>
        <v>1</v>
      </c>
      <c r="H331" s="12" t="n">
        <f aca="false">IF(AND(G331=1,Sheet1!G331&lt;&gt;0),Sheet1!G331,IF(G331=1,1,0))</f>
        <v>1</v>
      </c>
      <c r="I331" s="12" t="n">
        <f aca="false">IF(AND(H331=1,Sheet1!H331&lt;&gt;0),Sheet1!H331,IF(H331=1,1,0))</f>
        <v>1</v>
      </c>
      <c r="J331" s="12" t="n">
        <f aca="false">IF(AND(I331=1,Sheet1!I331&lt;&gt;0),Sheet1!I331,IF(I331=1,1,0))</f>
        <v>1</v>
      </c>
      <c r="K331" s="12" t="n">
        <f aca="false">IF(AND(J331=1,Sheet1!J331&lt;&gt;0),Sheet1!J331,IF(J331=1,1,0))</f>
        <v>1</v>
      </c>
      <c r="L331" s="12" t="n">
        <f aca="false">IF(AND(K331=1,Sheet1!K331&lt;&gt;0),Sheet1!K331,IF(K331=1,1,0))</f>
        <v>1</v>
      </c>
      <c r="M331" s="12" t="n">
        <f aca="false">IF(AND(L331=1,Sheet1!L331&lt;&gt;0),Sheet1!L331,IF(L331=1,1,0))</f>
        <v>1</v>
      </c>
      <c r="N331" s="12" t="n">
        <f aca="false">IF(AND(M331=1,Sheet1!M331&lt;&gt;0),Sheet1!M331,IF(M331=1,1,0))</f>
        <v>1</v>
      </c>
      <c r="O331" s="12" t="n">
        <f aca="false">IF(AND(N331=1,Sheet1!N331&lt;&gt;0),Sheet1!N331,IF(N331=1,1,0))</f>
        <v>1</v>
      </c>
      <c r="P331" s="12" t="n">
        <f aca="false">IF(AND(O331=1,Sheet1!O331&lt;&gt;0),Sheet1!O331,IF(O331=1,1,0))</f>
        <v>1</v>
      </c>
      <c r="Q331" s="12" t="n">
        <f aca="false">IF(AND(P331=1,Sheet1!P331&lt;&gt;0),Sheet1!P331,IF(P331=1,1,0))</f>
        <v>1</v>
      </c>
      <c r="R331" s="12" t="str">
        <f aca="false">IF(AND(Q331=1,Sheet1!Q331&lt;&gt;0),Sheet1!Q331,IF(Q331=1,1,0))</f>
        <v>L</v>
      </c>
      <c r="S331" s="12" t="n">
        <f aca="false">IF(AND(R331=1,Sheet1!R331&lt;&gt;0),Sheet1!R331,IF(R331=1,1,0))</f>
        <v>0</v>
      </c>
      <c r="T331" s="12" t="n">
        <f aca="false">IF(AND(S331=1,Sheet1!S331&lt;&gt;0),Sheet1!S331,IF(S331=1,1,0))</f>
        <v>0</v>
      </c>
      <c r="U331" s="12" t="n">
        <f aca="false">IF(AND(T331=1,Sheet1!T331&lt;&gt;0),Sheet1!T331,IF(T331=1,1,0))</f>
        <v>0</v>
      </c>
      <c r="V331" s="12" t="n">
        <f aca="false">IF(AND(U331=1,Sheet1!U331&lt;&gt;0),Sheet1!U331,IF(U331=1,1,0))</f>
        <v>0</v>
      </c>
      <c r="W331" s="12" t="n">
        <f aca="false">IF(AND(V331=1,Sheet1!V331&lt;&gt;0),Sheet1!V331,IF(V331=1,1,0))</f>
        <v>0</v>
      </c>
      <c r="X331" s="12" t="n">
        <f aca="false">IF(AND(W331=1,Sheet1!W331&lt;&gt;0),Sheet1!W331,IF(W331=1,1,0))</f>
        <v>0</v>
      </c>
    </row>
    <row r="332" customFormat="false" ht="15.75" hidden="false" customHeight="false" outlineLevel="0" collapsed="false">
      <c r="A332" s="9" t="n">
        <v>321</v>
      </c>
      <c r="B332" s="10" t="s">
        <v>757</v>
      </c>
      <c r="C332" s="11" t="s">
        <v>758</v>
      </c>
      <c r="D332" s="11" t="n">
        <v>1</v>
      </c>
      <c r="E332" s="12" t="n">
        <f aca="false">IF(AND(D332=1,Sheet1!D332&lt;&gt;0),Sheet1!D332,IF(D332=1,1,0))</f>
        <v>1</v>
      </c>
      <c r="F332" s="12" t="n">
        <f aca="false">IF(AND(E332=1,Sheet1!E332&lt;&gt;0),Sheet1!E332,IF(E332=1,1,0))</f>
        <v>1</v>
      </c>
      <c r="G332" s="12" t="n">
        <f aca="false">IF(AND(F332=1,Sheet1!F332&lt;&gt;0),Sheet1!F332,IF(F332=1,1,0))</f>
        <v>1</v>
      </c>
      <c r="H332" s="12" t="n">
        <f aca="false">IF(AND(G332=1,Sheet1!G332&lt;&gt;0),Sheet1!G332,IF(G332=1,1,0))</f>
        <v>1</v>
      </c>
      <c r="I332" s="12" t="n">
        <f aca="false">IF(AND(H332=1,Sheet1!H332&lt;&gt;0),Sheet1!H332,IF(H332=1,1,0))</f>
        <v>1</v>
      </c>
      <c r="J332" s="12" t="n">
        <f aca="false">IF(AND(I332=1,Sheet1!I332&lt;&gt;0),Sheet1!I332,IF(I332=1,1,0))</f>
        <v>1</v>
      </c>
      <c r="K332" s="12" t="n">
        <f aca="false">IF(AND(J332=1,Sheet1!J332&lt;&gt;0),Sheet1!J332,IF(J332=1,1,0))</f>
        <v>1</v>
      </c>
      <c r="L332" s="12" t="n">
        <f aca="false">IF(AND(K332=1,Sheet1!K332&lt;&gt;0),Sheet1!K332,IF(K332=1,1,0))</f>
        <v>1</v>
      </c>
      <c r="M332" s="12" t="n">
        <f aca="false">IF(AND(L332=1,Sheet1!L332&lt;&gt;0),Sheet1!L332,IF(L332=1,1,0))</f>
        <v>1</v>
      </c>
      <c r="N332" s="12" t="n">
        <f aca="false">IF(AND(M332=1,Sheet1!M332&lt;&gt;0),Sheet1!M332,IF(M332=1,1,0))</f>
        <v>1</v>
      </c>
      <c r="O332" s="12" t="n">
        <f aca="false">IF(AND(N332=1,Sheet1!N332&lt;&gt;0),Sheet1!N332,IF(N332=1,1,0))</f>
        <v>1</v>
      </c>
      <c r="P332" s="12" t="n">
        <f aca="false">IF(AND(O332=1,Sheet1!O332&lt;&gt;0),Sheet1!O332,IF(O332=1,1,0))</f>
        <v>1</v>
      </c>
      <c r="Q332" s="12" t="str">
        <f aca="false">IF(AND(P332=1,Sheet1!P332&lt;&gt;0),Sheet1!P332,IF(P332=1,1,0))</f>
        <v>L</v>
      </c>
      <c r="R332" s="12" t="n">
        <f aca="false">IF(AND(Q332=1,Sheet1!Q332&lt;&gt;0),Sheet1!Q332,IF(Q332=1,1,0))</f>
        <v>0</v>
      </c>
      <c r="S332" s="12" t="n">
        <f aca="false">IF(AND(R332=1,Sheet1!R332&lt;&gt;0),Sheet1!R332,IF(R332=1,1,0))</f>
        <v>0</v>
      </c>
      <c r="T332" s="12" t="n">
        <f aca="false">IF(AND(S332=1,Sheet1!S332&lt;&gt;0),Sheet1!S332,IF(S332=1,1,0))</f>
        <v>0</v>
      </c>
      <c r="U332" s="12" t="n">
        <f aca="false">IF(AND(T332=1,Sheet1!T332&lt;&gt;0),Sheet1!T332,IF(T332=1,1,0))</f>
        <v>0</v>
      </c>
      <c r="V332" s="12" t="n">
        <f aca="false">IF(AND(U332=1,Sheet1!U332&lt;&gt;0),Sheet1!U332,IF(U332=1,1,0))</f>
        <v>0</v>
      </c>
      <c r="W332" s="12" t="n">
        <f aca="false">IF(AND(V332=1,Sheet1!V332&lt;&gt;0),Sheet1!V332,IF(V332=1,1,0))</f>
        <v>0</v>
      </c>
      <c r="X332" s="12" t="n">
        <f aca="false">IF(AND(W332=1,Sheet1!W332&lt;&gt;0),Sheet1!W332,IF(W332=1,1,0))</f>
        <v>0</v>
      </c>
    </row>
    <row r="333" customFormat="false" ht="15.75" hidden="false" customHeight="false" outlineLevel="0" collapsed="false">
      <c r="A333" s="9" t="n">
        <v>322</v>
      </c>
      <c r="B333" s="10" t="s">
        <v>760</v>
      </c>
      <c r="C333" s="11" t="s">
        <v>761</v>
      </c>
      <c r="D333" s="11" t="n">
        <v>1</v>
      </c>
      <c r="E333" s="12" t="n">
        <f aca="false">IF(AND(D333=1,Sheet1!D333&lt;&gt;0),Sheet1!D333,IF(D333=1,1,0))</f>
        <v>1</v>
      </c>
      <c r="F333" s="12" t="n">
        <f aca="false">IF(AND(E333=1,Sheet1!E333&lt;&gt;0),Sheet1!E333,IF(E333=1,1,0))</f>
        <v>1</v>
      </c>
      <c r="G333" s="12" t="n">
        <f aca="false">IF(AND(F333=1,Sheet1!F333&lt;&gt;0),Sheet1!F333,IF(F333=1,1,0))</f>
        <v>1</v>
      </c>
      <c r="H333" s="12" t="n">
        <f aca="false">IF(AND(G333=1,Sheet1!G333&lt;&gt;0),Sheet1!G333,IF(G333=1,1,0))</f>
        <v>1</v>
      </c>
      <c r="I333" s="12" t="n">
        <f aca="false">IF(AND(H333=1,Sheet1!H333&lt;&gt;0),Sheet1!H333,IF(H333=1,1,0))</f>
        <v>1</v>
      </c>
      <c r="J333" s="12" t="n">
        <f aca="false">IF(AND(I333=1,Sheet1!I333&lt;&gt;0),Sheet1!I333,IF(I333=1,1,0))</f>
        <v>1</v>
      </c>
      <c r="K333" s="12" t="n">
        <f aca="false">IF(AND(J333=1,Sheet1!J333&lt;&gt;0),Sheet1!J333,IF(J333=1,1,0))</f>
        <v>1</v>
      </c>
      <c r="L333" s="12" t="n">
        <f aca="false">IF(AND(K333=1,Sheet1!K333&lt;&gt;0),Sheet1!K333,IF(K333=1,1,0))</f>
        <v>1</v>
      </c>
      <c r="M333" s="12" t="n">
        <f aca="false">IF(AND(L333=1,Sheet1!L333&lt;&gt;0),Sheet1!L333,IF(L333=1,1,0))</f>
        <v>1</v>
      </c>
      <c r="N333" s="12" t="n">
        <f aca="false">IF(AND(M333=1,Sheet1!M333&lt;&gt;0),Sheet1!M333,IF(M333=1,1,0))</f>
        <v>1</v>
      </c>
      <c r="O333" s="12" t="n">
        <f aca="false">IF(AND(N333=1,Sheet1!N333&lt;&gt;0),Sheet1!N333,IF(N333=1,1,0))</f>
        <v>1</v>
      </c>
      <c r="P333" s="12" t="n">
        <f aca="false">IF(AND(O333=1,Sheet1!O333&lt;&gt;0),Sheet1!O333,IF(O333=1,1,0))</f>
        <v>1</v>
      </c>
      <c r="Q333" s="12" t="n">
        <f aca="false">IF(AND(P333=1,Sheet1!P333&lt;&gt;0),Sheet1!P333,IF(P333=1,1,0))</f>
        <v>1</v>
      </c>
      <c r="R333" s="12" t="str">
        <f aca="false">IF(AND(Q333=1,Sheet1!Q333&lt;&gt;0),Sheet1!Q333,IF(Q333=1,1,0))</f>
        <v>L</v>
      </c>
      <c r="S333" s="12" t="n">
        <f aca="false">IF(AND(R333=1,Sheet1!R333&lt;&gt;0),Sheet1!R333,IF(R333=1,1,0))</f>
        <v>0</v>
      </c>
      <c r="T333" s="12" t="n">
        <f aca="false">IF(AND(S333=1,Sheet1!S333&lt;&gt;0),Sheet1!S333,IF(S333=1,1,0))</f>
        <v>0</v>
      </c>
      <c r="U333" s="12" t="n">
        <f aca="false">IF(AND(T333=1,Sheet1!T333&lt;&gt;0),Sheet1!T333,IF(T333=1,1,0))</f>
        <v>0</v>
      </c>
      <c r="V333" s="12" t="n">
        <f aca="false">IF(AND(U333=1,Sheet1!U333&lt;&gt;0),Sheet1!U333,IF(U333=1,1,0))</f>
        <v>0</v>
      </c>
      <c r="W333" s="12" t="n">
        <f aca="false">IF(AND(V333=1,Sheet1!V333&lt;&gt;0),Sheet1!V333,IF(V333=1,1,0))</f>
        <v>0</v>
      </c>
      <c r="X333" s="12" t="n">
        <f aca="false">IF(AND(W333=1,Sheet1!W333&lt;&gt;0),Sheet1!W333,IF(W333=1,1,0))</f>
        <v>0</v>
      </c>
    </row>
    <row r="334" customFormat="false" ht="15.75" hidden="false" customHeight="false" outlineLevel="0" collapsed="false">
      <c r="A334" s="9" t="n">
        <v>323</v>
      </c>
      <c r="B334" s="10" t="s">
        <v>762</v>
      </c>
      <c r="C334" s="11" t="s">
        <v>763</v>
      </c>
      <c r="D334" s="11" t="n">
        <v>1</v>
      </c>
      <c r="E334" s="12" t="n">
        <f aca="false">IF(AND(D334=1,Sheet1!D334&lt;&gt;0),Sheet1!D334,IF(D334=1,1,0))</f>
        <v>1</v>
      </c>
      <c r="F334" s="12" t="n">
        <f aca="false">IF(AND(E334=1,Sheet1!E334&lt;&gt;0),Sheet1!E334,IF(E334=1,1,0))</f>
        <v>1</v>
      </c>
      <c r="G334" s="12" t="n">
        <f aca="false">IF(AND(F334=1,Sheet1!F334&lt;&gt;0),Sheet1!F334,IF(F334=1,1,0))</f>
        <v>1</v>
      </c>
      <c r="H334" s="12" t="str">
        <f aca="false">IF(AND(G334=1,Sheet1!G334&lt;&gt;0),Sheet1!G334,IF(G334=1,1,0))</f>
        <v>L</v>
      </c>
      <c r="I334" s="12" t="n">
        <f aca="false">IF(AND(H334=1,Sheet1!H334&lt;&gt;0),Sheet1!H334,IF(H334=1,1,0))</f>
        <v>0</v>
      </c>
      <c r="J334" s="12" t="n">
        <f aca="false">IF(AND(I334=1,Sheet1!I334&lt;&gt;0),Sheet1!I334,IF(I334=1,1,0))</f>
        <v>0</v>
      </c>
      <c r="K334" s="12" t="n">
        <f aca="false">IF(AND(J334=1,Sheet1!J334&lt;&gt;0),Sheet1!J334,IF(J334=1,1,0))</f>
        <v>0</v>
      </c>
      <c r="L334" s="12" t="n">
        <f aca="false">IF(AND(K334=1,Sheet1!K334&lt;&gt;0),Sheet1!K334,IF(K334=1,1,0))</f>
        <v>0</v>
      </c>
      <c r="M334" s="12" t="n">
        <f aca="false">IF(AND(L334=1,Sheet1!L334&lt;&gt;0),Sheet1!L334,IF(L334=1,1,0))</f>
        <v>0</v>
      </c>
      <c r="N334" s="12" t="n">
        <f aca="false">IF(AND(M334=1,Sheet1!M334&lt;&gt;0),Sheet1!M334,IF(M334=1,1,0))</f>
        <v>0</v>
      </c>
      <c r="O334" s="12" t="n">
        <f aca="false">IF(AND(N334=1,Sheet1!N334&lt;&gt;0),Sheet1!N334,IF(N334=1,1,0))</f>
        <v>0</v>
      </c>
      <c r="P334" s="12" t="n">
        <f aca="false">IF(AND(O334=1,Sheet1!O334&lt;&gt;0),Sheet1!O334,IF(O334=1,1,0))</f>
        <v>0</v>
      </c>
      <c r="Q334" s="12" t="n">
        <f aca="false">IF(AND(P334=1,Sheet1!P334&lt;&gt;0),Sheet1!P334,IF(P334=1,1,0))</f>
        <v>0</v>
      </c>
      <c r="R334" s="12" t="n">
        <f aca="false">IF(AND(Q334=1,Sheet1!Q334&lt;&gt;0),Sheet1!Q334,IF(Q334=1,1,0))</f>
        <v>0</v>
      </c>
      <c r="S334" s="12" t="n">
        <f aca="false">IF(AND(R334=1,Sheet1!R334&lt;&gt;0),Sheet1!R334,IF(R334=1,1,0))</f>
        <v>0</v>
      </c>
      <c r="T334" s="12" t="n">
        <f aca="false">IF(AND(S334=1,Sheet1!S334&lt;&gt;0),Sheet1!S334,IF(S334=1,1,0))</f>
        <v>0</v>
      </c>
      <c r="U334" s="12" t="n">
        <f aca="false">IF(AND(T334=1,Sheet1!T334&lt;&gt;0),Sheet1!T334,IF(T334=1,1,0))</f>
        <v>0</v>
      </c>
      <c r="V334" s="12" t="n">
        <f aca="false">IF(AND(U334=1,Sheet1!U334&lt;&gt;0),Sheet1!U334,IF(U334=1,1,0))</f>
        <v>0</v>
      </c>
      <c r="W334" s="12" t="n">
        <f aca="false">IF(AND(V334=1,Sheet1!V334&lt;&gt;0),Sheet1!V334,IF(V334=1,1,0))</f>
        <v>0</v>
      </c>
      <c r="X334" s="12" t="n">
        <f aca="false">IF(AND(W334=1,Sheet1!W334&lt;&gt;0),Sheet1!W334,IF(W334=1,1,0))</f>
        <v>0</v>
      </c>
    </row>
    <row r="335" customFormat="false" ht="15.75" hidden="false" customHeight="false" outlineLevel="0" collapsed="false">
      <c r="A335" s="9" t="n">
        <v>324</v>
      </c>
      <c r="B335" s="10" t="s">
        <v>764</v>
      </c>
      <c r="C335" s="11" t="s">
        <v>765</v>
      </c>
      <c r="D335" s="11" t="n">
        <v>1</v>
      </c>
      <c r="E335" s="12" t="n">
        <f aca="false">IF(AND(D335=1,Sheet1!D335&lt;&gt;0),Sheet1!D335,IF(D335=1,1,0))</f>
        <v>1</v>
      </c>
      <c r="F335" s="12" t="n">
        <f aca="false">IF(AND(E335=1,Sheet1!E335&lt;&gt;0),Sheet1!E335,IF(E335=1,1,0))</f>
        <v>1</v>
      </c>
      <c r="G335" s="12" t="n">
        <f aca="false">IF(AND(F335=1,Sheet1!F335&lt;&gt;0),Sheet1!F335,IF(F335=1,1,0))</f>
        <v>1</v>
      </c>
      <c r="H335" s="12" t="n">
        <f aca="false">IF(AND(G335=1,Sheet1!G335&lt;&gt;0),Sheet1!G335,IF(G335=1,1,0))</f>
        <v>1</v>
      </c>
      <c r="I335" s="12" t="n">
        <f aca="false">IF(AND(H335=1,Sheet1!H335&lt;&gt;0),Sheet1!H335,IF(H335=1,1,0))</f>
        <v>1</v>
      </c>
      <c r="J335" s="12" t="n">
        <f aca="false">IF(AND(I335=1,Sheet1!I335&lt;&gt;0),Sheet1!I335,IF(I335=1,1,0))</f>
        <v>1</v>
      </c>
      <c r="K335" s="12" t="n">
        <f aca="false">IF(AND(J335=1,Sheet1!J335&lt;&gt;0),Sheet1!J335,IF(J335=1,1,0))</f>
        <v>1</v>
      </c>
      <c r="L335" s="12" t="n">
        <f aca="false">IF(AND(K335=1,Sheet1!K335&lt;&gt;0),Sheet1!K335,IF(K335=1,1,0))</f>
        <v>1</v>
      </c>
      <c r="M335" s="12" t="n">
        <f aca="false">IF(AND(L335=1,Sheet1!L335&lt;&gt;0),Sheet1!L335,IF(L335=1,1,0))</f>
        <v>1</v>
      </c>
      <c r="N335" s="12" t="n">
        <f aca="false">IF(AND(M335=1,Sheet1!M335&lt;&gt;0),Sheet1!M335,IF(M335=1,1,0))</f>
        <v>1</v>
      </c>
      <c r="O335" s="12" t="n">
        <f aca="false">IF(AND(N335=1,Sheet1!N335&lt;&gt;0),Sheet1!N335,IF(N335=1,1,0))</f>
        <v>1</v>
      </c>
      <c r="P335" s="12" t="n">
        <f aca="false">IF(AND(O335=1,Sheet1!O335&lt;&gt;0),Sheet1!O335,IF(O335=1,1,0))</f>
        <v>1</v>
      </c>
      <c r="Q335" s="12" t="n">
        <f aca="false">IF(AND(P335=1,Sheet1!P335&lt;&gt;0),Sheet1!P335,IF(P335=1,1,0))</f>
        <v>1</v>
      </c>
      <c r="R335" s="12" t="str">
        <f aca="false">IF(AND(Q335=1,Sheet1!Q335&lt;&gt;0),Sheet1!Q335,IF(Q335=1,1,0))</f>
        <v>L</v>
      </c>
      <c r="S335" s="12" t="n">
        <f aca="false">IF(AND(R335=1,Sheet1!R335&lt;&gt;0),Sheet1!R335,IF(R335=1,1,0))</f>
        <v>0</v>
      </c>
      <c r="T335" s="12" t="n">
        <f aca="false">IF(AND(S335=1,Sheet1!S335&lt;&gt;0),Sheet1!S335,IF(S335=1,1,0))</f>
        <v>0</v>
      </c>
      <c r="U335" s="12" t="n">
        <f aca="false">IF(AND(T335=1,Sheet1!T335&lt;&gt;0),Sheet1!T335,IF(T335=1,1,0))</f>
        <v>0</v>
      </c>
      <c r="V335" s="12" t="n">
        <f aca="false">IF(AND(U335=1,Sheet1!U335&lt;&gt;0),Sheet1!U335,IF(U335=1,1,0))</f>
        <v>0</v>
      </c>
      <c r="W335" s="12" t="n">
        <f aca="false">IF(AND(V335=1,Sheet1!V335&lt;&gt;0),Sheet1!V335,IF(V335=1,1,0))</f>
        <v>0</v>
      </c>
      <c r="X335" s="12" t="n">
        <f aca="false">IF(AND(W335=1,Sheet1!W335&lt;&gt;0),Sheet1!W335,IF(W335=1,1,0))</f>
        <v>0</v>
      </c>
    </row>
    <row r="336" customFormat="false" ht="15.75" hidden="false" customHeight="false" outlineLevel="0" collapsed="false">
      <c r="A336" s="9" t="n">
        <v>325</v>
      </c>
      <c r="B336" s="10" t="s">
        <v>767</v>
      </c>
      <c r="C336" s="11" t="s">
        <v>768</v>
      </c>
      <c r="D336" s="11" t="n">
        <v>1</v>
      </c>
      <c r="E336" s="12" t="n">
        <f aca="false">IF(AND(D336=1,Sheet1!D336&lt;&gt;0),Sheet1!D336,IF(D336=1,1,0))</f>
        <v>1</v>
      </c>
      <c r="F336" s="12" t="n">
        <f aca="false">IF(AND(E336=1,Sheet1!E336&lt;&gt;0),Sheet1!E336,IF(E336=1,1,0))</f>
        <v>1</v>
      </c>
      <c r="G336" s="12" t="n">
        <f aca="false">IF(AND(F336=1,Sheet1!F336&lt;&gt;0),Sheet1!F336,IF(F336=1,1,0))</f>
        <v>1</v>
      </c>
      <c r="H336" s="12" t="n">
        <f aca="false">IF(AND(G336=1,Sheet1!G336&lt;&gt;0),Sheet1!G336,IF(G336=1,1,0))</f>
        <v>1</v>
      </c>
      <c r="I336" s="12" t="n">
        <f aca="false">IF(AND(H336=1,Sheet1!H336&lt;&gt;0),Sheet1!H336,IF(H336=1,1,0))</f>
        <v>1</v>
      </c>
      <c r="J336" s="12" t="n">
        <f aca="false">IF(AND(I336=1,Sheet1!I336&lt;&gt;0),Sheet1!I336,IF(I336=1,1,0))</f>
        <v>1</v>
      </c>
      <c r="K336" s="12" t="n">
        <f aca="false">IF(AND(J336=1,Sheet1!J336&lt;&gt;0),Sheet1!J336,IF(J336=1,1,0))</f>
        <v>1</v>
      </c>
      <c r="L336" s="12" t="n">
        <f aca="false">IF(AND(K336=1,Sheet1!K336&lt;&gt;0),Sheet1!K336,IF(K336=1,1,0))</f>
        <v>1</v>
      </c>
      <c r="M336" s="12" t="n">
        <f aca="false">IF(AND(L336=1,Sheet1!L336&lt;&gt;0),Sheet1!L336,IF(L336=1,1,0))</f>
        <v>1</v>
      </c>
      <c r="N336" s="12" t="n">
        <f aca="false">IF(AND(M336=1,Sheet1!M336&lt;&gt;0),Sheet1!M336,IF(M336=1,1,0))</f>
        <v>1</v>
      </c>
      <c r="O336" s="12" t="n">
        <f aca="false">IF(AND(N336=1,Sheet1!N336&lt;&gt;0),Sheet1!N336,IF(N336=1,1,0))</f>
        <v>1</v>
      </c>
      <c r="P336" s="12" t="str">
        <f aca="false">IF(AND(O336=1,Sheet1!O336&lt;&gt;0),Sheet1!O336,IF(O336=1,1,0))</f>
        <v>L</v>
      </c>
      <c r="Q336" s="12" t="n">
        <f aca="false">IF(AND(P336=1,Sheet1!P336&lt;&gt;0),Sheet1!P336,IF(P336=1,1,0))</f>
        <v>0</v>
      </c>
      <c r="R336" s="12" t="n">
        <f aca="false">IF(AND(Q336=1,Sheet1!Q336&lt;&gt;0),Sheet1!Q336,IF(Q336=1,1,0))</f>
        <v>0</v>
      </c>
      <c r="S336" s="12" t="n">
        <f aca="false">IF(AND(R336=1,Sheet1!R336&lt;&gt;0),Sheet1!R336,IF(R336=1,1,0))</f>
        <v>0</v>
      </c>
      <c r="T336" s="12" t="n">
        <f aca="false">IF(AND(S336=1,Sheet1!S336&lt;&gt;0),Sheet1!S336,IF(S336=1,1,0))</f>
        <v>0</v>
      </c>
      <c r="U336" s="12" t="n">
        <f aca="false">IF(AND(T336=1,Sheet1!T336&lt;&gt;0),Sheet1!T336,IF(T336=1,1,0))</f>
        <v>0</v>
      </c>
      <c r="V336" s="12" t="n">
        <f aca="false">IF(AND(U336=1,Sheet1!U336&lt;&gt;0),Sheet1!U336,IF(U336=1,1,0))</f>
        <v>0</v>
      </c>
      <c r="W336" s="12" t="n">
        <f aca="false">IF(AND(V336=1,Sheet1!V336&lt;&gt;0),Sheet1!V336,IF(V336=1,1,0))</f>
        <v>0</v>
      </c>
      <c r="X336" s="12" t="n">
        <f aca="false">IF(AND(W336=1,Sheet1!W336&lt;&gt;0),Sheet1!W336,IF(W336=1,1,0))</f>
        <v>0</v>
      </c>
    </row>
    <row r="337" customFormat="false" ht="15.75" hidden="false" customHeight="false" outlineLevel="0" collapsed="false">
      <c r="A337" s="9" t="n">
        <v>326</v>
      </c>
      <c r="B337" s="10" t="s">
        <v>769</v>
      </c>
      <c r="C337" s="11" t="s">
        <v>770</v>
      </c>
      <c r="D337" s="11" t="n">
        <v>1</v>
      </c>
      <c r="E337" s="12" t="n">
        <f aca="false">IF(AND(D337=1,Sheet1!D337&lt;&gt;0),Sheet1!D337,IF(D337=1,1,0))</f>
        <v>1</v>
      </c>
      <c r="F337" s="12" t="n">
        <f aca="false">IF(AND(E337=1,Sheet1!E337&lt;&gt;0),Sheet1!E337,IF(E337=1,1,0))</f>
        <v>1</v>
      </c>
      <c r="G337" s="12" t="str">
        <f aca="false">IF(AND(F337=1,Sheet1!F337&lt;&gt;0),Sheet1!F337,IF(F337=1,1,0))</f>
        <v>L</v>
      </c>
      <c r="H337" s="12" t="n">
        <f aca="false">IF(AND(G337=1,Sheet1!G337&lt;&gt;0),Sheet1!G337,IF(G337=1,1,0))</f>
        <v>0</v>
      </c>
      <c r="I337" s="12" t="n">
        <f aca="false">IF(AND(H337=1,Sheet1!H337&lt;&gt;0),Sheet1!H337,IF(H337=1,1,0))</f>
        <v>0</v>
      </c>
      <c r="J337" s="12" t="n">
        <f aca="false">IF(AND(I337=1,Sheet1!I337&lt;&gt;0),Sheet1!I337,IF(I337=1,1,0))</f>
        <v>0</v>
      </c>
      <c r="K337" s="12" t="n">
        <f aca="false">IF(AND(J337=1,Sheet1!J337&lt;&gt;0),Sheet1!J337,IF(J337=1,1,0))</f>
        <v>0</v>
      </c>
      <c r="L337" s="12" t="n">
        <f aca="false">IF(AND(K337=1,Sheet1!K337&lt;&gt;0),Sheet1!K337,IF(K337=1,1,0))</f>
        <v>0</v>
      </c>
      <c r="M337" s="12" t="n">
        <f aca="false">IF(AND(L337=1,Sheet1!L337&lt;&gt;0),Sheet1!L337,IF(L337=1,1,0))</f>
        <v>0</v>
      </c>
      <c r="N337" s="12" t="n">
        <f aca="false">IF(AND(M337=1,Sheet1!M337&lt;&gt;0),Sheet1!M337,IF(M337=1,1,0))</f>
        <v>0</v>
      </c>
      <c r="O337" s="12" t="n">
        <f aca="false">IF(AND(N337=1,Sheet1!N337&lt;&gt;0),Sheet1!N337,IF(N337=1,1,0))</f>
        <v>0</v>
      </c>
      <c r="P337" s="12" t="n">
        <f aca="false">IF(AND(O337=1,Sheet1!O337&lt;&gt;0),Sheet1!O337,IF(O337=1,1,0))</f>
        <v>0</v>
      </c>
      <c r="Q337" s="12" t="n">
        <f aca="false">IF(AND(P337=1,Sheet1!P337&lt;&gt;0),Sheet1!P337,IF(P337=1,1,0))</f>
        <v>0</v>
      </c>
      <c r="R337" s="12" t="n">
        <f aca="false">IF(AND(Q337=1,Sheet1!Q337&lt;&gt;0),Sheet1!Q337,IF(Q337=1,1,0))</f>
        <v>0</v>
      </c>
      <c r="S337" s="12" t="n">
        <f aca="false">IF(AND(R337=1,Sheet1!R337&lt;&gt;0),Sheet1!R337,IF(R337=1,1,0))</f>
        <v>0</v>
      </c>
      <c r="T337" s="12" t="n">
        <f aca="false">IF(AND(S337=1,Sheet1!S337&lt;&gt;0),Sheet1!S337,IF(S337=1,1,0))</f>
        <v>0</v>
      </c>
      <c r="U337" s="12" t="n">
        <f aca="false">IF(AND(T337=1,Sheet1!T337&lt;&gt;0),Sheet1!T337,IF(T337=1,1,0))</f>
        <v>0</v>
      </c>
      <c r="V337" s="12" t="n">
        <f aca="false">IF(AND(U337=1,Sheet1!U337&lt;&gt;0),Sheet1!U337,IF(U337=1,1,0))</f>
        <v>0</v>
      </c>
      <c r="W337" s="12" t="n">
        <f aca="false">IF(AND(V337=1,Sheet1!V337&lt;&gt;0),Sheet1!V337,IF(V337=1,1,0))</f>
        <v>0</v>
      </c>
      <c r="X337" s="12" t="n">
        <f aca="false">IF(AND(W337=1,Sheet1!W337&lt;&gt;0),Sheet1!W337,IF(W337=1,1,0))</f>
        <v>0</v>
      </c>
    </row>
    <row r="338" customFormat="false" ht="15.75" hidden="false" customHeight="false" outlineLevel="0" collapsed="false">
      <c r="A338" s="9" t="n">
        <v>327</v>
      </c>
      <c r="B338" s="10" t="s">
        <v>772</v>
      </c>
      <c r="C338" s="11" t="s">
        <v>773</v>
      </c>
      <c r="D338" s="11" t="n">
        <v>1</v>
      </c>
      <c r="E338" s="12" t="n">
        <f aca="false">IF(AND(D338=1,Sheet1!D338&lt;&gt;0),Sheet1!D338,IF(D338=1,1,0))</f>
        <v>1</v>
      </c>
      <c r="F338" s="12" t="n">
        <f aca="false">IF(AND(E338=1,Sheet1!E338&lt;&gt;0),Sheet1!E338,IF(E338=1,1,0))</f>
        <v>1</v>
      </c>
      <c r="G338" s="12" t="n">
        <f aca="false">IF(AND(F338=1,Sheet1!F338&lt;&gt;0),Sheet1!F338,IF(F338=1,1,0))</f>
        <v>1</v>
      </c>
      <c r="H338" s="12" t="n">
        <f aca="false">IF(AND(G338=1,Sheet1!G338&lt;&gt;0),Sheet1!G338,IF(G338=1,1,0))</f>
        <v>1</v>
      </c>
      <c r="I338" s="12" t="n">
        <f aca="false">IF(AND(H338=1,Sheet1!H338&lt;&gt;0),Sheet1!H338,IF(H338=1,1,0))</f>
        <v>1</v>
      </c>
      <c r="J338" s="12" t="n">
        <f aca="false">IF(AND(I338=1,Sheet1!I338&lt;&gt;0),Sheet1!I338,IF(I338=1,1,0))</f>
        <v>1</v>
      </c>
      <c r="K338" s="12" t="n">
        <f aca="false">IF(AND(J338=1,Sheet1!J338&lt;&gt;0),Sheet1!J338,IF(J338=1,1,0))</f>
        <v>1</v>
      </c>
      <c r="L338" s="12" t="n">
        <f aca="false">IF(AND(K338=1,Sheet1!K338&lt;&gt;0),Sheet1!K338,IF(K338=1,1,0))</f>
        <v>1</v>
      </c>
      <c r="M338" s="12" t="n">
        <f aca="false">IF(AND(L338=1,Sheet1!L338&lt;&gt;0),Sheet1!L338,IF(L338=1,1,0))</f>
        <v>1</v>
      </c>
      <c r="N338" s="12" t="n">
        <f aca="false">IF(AND(M338=1,Sheet1!M338&lt;&gt;0),Sheet1!M338,IF(M338=1,1,0))</f>
        <v>1</v>
      </c>
      <c r="O338" s="12" t="n">
        <f aca="false">IF(AND(N338=1,Sheet1!N338&lt;&gt;0),Sheet1!N338,IF(N338=1,1,0))</f>
        <v>1</v>
      </c>
      <c r="P338" s="12" t="str">
        <f aca="false">IF(AND(O338=1,Sheet1!O338&lt;&gt;0),Sheet1!O338,IF(O338=1,1,0))</f>
        <v>L</v>
      </c>
      <c r="Q338" s="12" t="n">
        <f aca="false">IF(AND(P338=1,Sheet1!P338&lt;&gt;0),Sheet1!P338,IF(P338=1,1,0))</f>
        <v>0</v>
      </c>
      <c r="R338" s="12" t="n">
        <f aca="false">IF(AND(Q338=1,Sheet1!Q338&lt;&gt;0),Sheet1!Q338,IF(Q338=1,1,0))</f>
        <v>0</v>
      </c>
      <c r="S338" s="12" t="n">
        <f aca="false">IF(AND(R338=1,Sheet1!R338&lt;&gt;0),Sheet1!R338,IF(R338=1,1,0))</f>
        <v>0</v>
      </c>
      <c r="T338" s="12" t="n">
        <f aca="false">IF(AND(S338=1,Sheet1!S338&lt;&gt;0),Sheet1!S338,IF(S338=1,1,0))</f>
        <v>0</v>
      </c>
      <c r="U338" s="12" t="n">
        <f aca="false">IF(AND(T338=1,Sheet1!T338&lt;&gt;0),Sheet1!T338,IF(T338=1,1,0))</f>
        <v>0</v>
      </c>
      <c r="V338" s="12" t="n">
        <f aca="false">IF(AND(U338=1,Sheet1!U338&lt;&gt;0),Sheet1!U338,IF(U338=1,1,0))</f>
        <v>0</v>
      </c>
      <c r="W338" s="12" t="n">
        <f aca="false">IF(AND(V338=1,Sheet1!V338&lt;&gt;0),Sheet1!V338,IF(V338=1,1,0))</f>
        <v>0</v>
      </c>
      <c r="X338" s="12" t="n">
        <f aca="false">IF(AND(W338=1,Sheet1!W338&lt;&gt;0),Sheet1!W338,IF(W338=1,1,0))</f>
        <v>0</v>
      </c>
    </row>
    <row r="339" customFormat="false" ht="15.75" hidden="false" customHeight="false" outlineLevel="0" collapsed="false">
      <c r="A339" s="9" t="n">
        <v>328</v>
      </c>
      <c r="B339" s="10" t="s">
        <v>774</v>
      </c>
      <c r="C339" s="11" t="s">
        <v>775</v>
      </c>
      <c r="D339" s="11" t="n">
        <v>1</v>
      </c>
      <c r="E339" s="12" t="n">
        <f aca="false">IF(AND(D339=1,Sheet1!D339&lt;&gt;0),Sheet1!D339,IF(D339=1,1,0))</f>
        <v>1</v>
      </c>
      <c r="F339" s="12" t="n">
        <f aca="false">IF(AND(E339=1,Sheet1!E339&lt;&gt;0),Sheet1!E339,IF(E339=1,1,0))</f>
        <v>1</v>
      </c>
      <c r="G339" s="12" t="n">
        <f aca="false">IF(AND(F339=1,Sheet1!F339&lt;&gt;0),Sheet1!F339,IF(F339=1,1,0))</f>
        <v>1</v>
      </c>
      <c r="H339" s="12" t="n">
        <f aca="false">IF(AND(G339=1,Sheet1!G339&lt;&gt;0),Sheet1!G339,IF(G339=1,1,0))</f>
        <v>1</v>
      </c>
      <c r="I339" s="12" t="str">
        <f aca="false">IF(AND(H339=1,Sheet1!H339&lt;&gt;0),Sheet1!H339,IF(H339=1,1,0))</f>
        <v>L</v>
      </c>
      <c r="J339" s="12" t="n">
        <f aca="false">IF(AND(I339=1,Sheet1!I339&lt;&gt;0),Sheet1!I339,IF(I339=1,1,0))</f>
        <v>0</v>
      </c>
      <c r="K339" s="12" t="n">
        <f aca="false">IF(AND(J339=1,Sheet1!J339&lt;&gt;0),Sheet1!J339,IF(J339=1,1,0))</f>
        <v>0</v>
      </c>
      <c r="L339" s="12" t="n">
        <f aca="false">IF(AND(K339=1,Sheet1!K339&lt;&gt;0),Sheet1!K339,IF(K339=1,1,0))</f>
        <v>0</v>
      </c>
      <c r="M339" s="12" t="n">
        <f aca="false">IF(AND(L339=1,Sheet1!L339&lt;&gt;0),Sheet1!L339,IF(L339=1,1,0))</f>
        <v>0</v>
      </c>
      <c r="N339" s="12" t="n">
        <f aca="false">IF(AND(M339=1,Sheet1!M339&lt;&gt;0),Sheet1!M339,IF(M339=1,1,0))</f>
        <v>0</v>
      </c>
      <c r="O339" s="12" t="n">
        <f aca="false">IF(AND(N339=1,Sheet1!N339&lt;&gt;0),Sheet1!N339,IF(N339=1,1,0))</f>
        <v>0</v>
      </c>
      <c r="P339" s="12" t="n">
        <f aca="false">IF(AND(O339=1,Sheet1!O339&lt;&gt;0),Sheet1!O339,IF(O339=1,1,0))</f>
        <v>0</v>
      </c>
      <c r="Q339" s="12" t="n">
        <f aca="false">IF(AND(P339=1,Sheet1!P339&lt;&gt;0),Sheet1!P339,IF(P339=1,1,0))</f>
        <v>0</v>
      </c>
      <c r="R339" s="12" t="n">
        <f aca="false">IF(AND(Q339=1,Sheet1!Q339&lt;&gt;0),Sheet1!Q339,IF(Q339=1,1,0))</f>
        <v>0</v>
      </c>
      <c r="S339" s="12" t="n">
        <f aca="false">IF(AND(R339=1,Sheet1!R339&lt;&gt;0),Sheet1!R339,IF(R339=1,1,0))</f>
        <v>0</v>
      </c>
      <c r="T339" s="12" t="n">
        <f aca="false">IF(AND(S339=1,Sheet1!S339&lt;&gt;0),Sheet1!S339,IF(S339=1,1,0))</f>
        <v>0</v>
      </c>
      <c r="U339" s="12" t="n">
        <f aca="false">IF(AND(T339=1,Sheet1!T339&lt;&gt;0),Sheet1!T339,IF(T339=1,1,0))</f>
        <v>0</v>
      </c>
      <c r="V339" s="12" t="n">
        <f aca="false">IF(AND(U339=1,Sheet1!U339&lt;&gt;0),Sheet1!U339,IF(U339=1,1,0))</f>
        <v>0</v>
      </c>
      <c r="W339" s="12" t="n">
        <f aca="false">IF(AND(V339=1,Sheet1!V339&lt;&gt;0),Sheet1!V339,IF(V339=1,1,0))</f>
        <v>0</v>
      </c>
      <c r="X339" s="12" t="n">
        <f aca="false">IF(AND(W339=1,Sheet1!W339&lt;&gt;0),Sheet1!W339,IF(W339=1,1,0))</f>
        <v>0</v>
      </c>
    </row>
    <row r="340" customFormat="false" ht="15.75" hidden="false" customHeight="false" outlineLevel="0" collapsed="false">
      <c r="A340" s="9" t="n">
        <v>329</v>
      </c>
      <c r="B340" s="15" t="s">
        <v>776</v>
      </c>
      <c r="C340" s="16" t="s">
        <v>777</v>
      </c>
      <c r="D340" s="11" t="n">
        <v>1</v>
      </c>
      <c r="E340" s="12" t="str">
        <f aca="false">IF(AND(D340=1,Sheet1!D340&lt;&gt;0),Sheet1!D340,IF(D340=1,1,0))</f>
        <v>X</v>
      </c>
      <c r="F340" s="12" t="n">
        <f aca="false">IF(AND(E340=1,Sheet1!E340&lt;&gt;0),Sheet1!E340,IF(E340=1,1,0))</f>
        <v>0</v>
      </c>
      <c r="G340" s="12" t="n">
        <f aca="false">IF(AND(F340=1,Sheet1!F340&lt;&gt;0),Sheet1!F340,IF(F340=1,1,0))</f>
        <v>0</v>
      </c>
      <c r="H340" s="12" t="n">
        <f aca="false">IF(AND(G340=1,Sheet1!G340&lt;&gt;0),Sheet1!G340,IF(G340=1,1,0))</f>
        <v>0</v>
      </c>
      <c r="I340" s="12" t="n">
        <f aca="false">IF(AND(H340=1,Sheet1!H340&lt;&gt;0),Sheet1!H340,IF(H340=1,1,0))</f>
        <v>0</v>
      </c>
      <c r="J340" s="12" t="n">
        <f aca="false">IF(AND(I340=1,Sheet1!I340&lt;&gt;0),Sheet1!I340,IF(I340=1,1,0))</f>
        <v>0</v>
      </c>
      <c r="K340" s="12" t="n">
        <f aca="false">IF(AND(J340=1,Sheet1!J340&lt;&gt;0),Sheet1!J340,IF(J340=1,1,0))</f>
        <v>0</v>
      </c>
      <c r="L340" s="12" t="n">
        <f aca="false">IF(AND(K340=1,Sheet1!K340&lt;&gt;0),Sheet1!K340,IF(K340=1,1,0))</f>
        <v>0</v>
      </c>
      <c r="M340" s="12" t="n">
        <f aca="false">IF(AND(L340=1,Sheet1!L340&lt;&gt;0),Sheet1!L340,IF(L340=1,1,0))</f>
        <v>0</v>
      </c>
      <c r="N340" s="12" t="n">
        <f aca="false">IF(AND(M340=1,Sheet1!M340&lt;&gt;0),Sheet1!M340,IF(M340=1,1,0))</f>
        <v>0</v>
      </c>
      <c r="O340" s="12" t="n">
        <f aca="false">IF(AND(N340=1,Sheet1!N340&lt;&gt;0),Sheet1!N340,IF(N340=1,1,0))</f>
        <v>0</v>
      </c>
      <c r="P340" s="12" t="n">
        <f aca="false">IF(AND(O340=1,Sheet1!O340&lt;&gt;0),Sheet1!O340,IF(O340=1,1,0))</f>
        <v>0</v>
      </c>
      <c r="Q340" s="12" t="n">
        <f aca="false">IF(AND(P340=1,Sheet1!P340&lt;&gt;0),Sheet1!P340,IF(P340=1,1,0))</f>
        <v>0</v>
      </c>
      <c r="R340" s="12" t="n">
        <f aca="false">IF(AND(Q340=1,Sheet1!Q340&lt;&gt;0),Sheet1!Q340,IF(Q340=1,1,0))</f>
        <v>0</v>
      </c>
      <c r="S340" s="12" t="n">
        <f aca="false">IF(AND(R340=1,Sheet1!R340&lt;&gt;0),Sheet1!R340,IF(R340=1,1,0))</f>
        <v>0</v>
      </c>
      <c r="T340" s="12" t="n">
        <f aca="false">IF(AND(S340=1,Sheet1!S340&lt;&gt;0),Sheet1!S340,IF(S340=1,1,0))</f>
        <v>0</v>
      </c>
      <c r="U340" s="12" t="n">
        <f aca="false">IF(AND(T340=1,Sheet1!T340&lt;&gt;0),Sheet1!T340,IF(T340=1,1,0))</f>
        <v>0</v>
      </c>
      <c r="V340" s="12" t="n">
        <f aca="false">IF(AND(U340=1,Sheet1!U340&lt;&gt;0),Sheet1!U340,IF(U340=1,1,0))</f>
        <v>0</v>
      </c>
      <c r="W340" s="12" t="n">
        <f aca="false">IF(AND(V340=1,Sheet1!V340&lt;&gt;0),Sheet1!V340,IF(V340=1,1,0))</f>
        <v>0</v>
      </c>
      <c r="X340" s="12" t="n">
        <f aca="false">IF(AND(W340=1,Sheet1!W340&lt;&gt;0),Sheet1!W340,IF(W340=1,1,0))</f>
        <v>0</v>
      </c>
    </row>
    <row r="341" customFormat="false" ht="15.75" hidden="false" customHeight="false" outlineLevel="0" collapsed="false">
      <c r="A341" s="9" t="n">
        <v>330</v>
      </c>
      <c r="B341" s="10" t="s">
        <v>778</v>
      </c>
      <c r="C341" s="11" t="s">
        <v>779</v>
      </c>
      <c r="D341" s="11" t="n">
        <v>1</v>
      </c>
      <c r="E341" s="12" t="n">
        <f aca="false">IF(AND(D341=1,Sheet1!D341&lt;&gt;0),Sheet1!D341,IF(D341=1,1,0))</f>
        <v>1</v>
      </c>
      <c r="F341" s="12" t="n">
        <f aca="false">IF(AND(E341=1,Sheet1!E341&lt;&gt;0),Sheet1!E341,IF(E341=1,1,0))</f>
        <v>1</v>
      </c>
      <c r="G341" s="12" t="str">
        <f aca="false">IF(AND(F341=1,Sheet1!F341&lt;&gt;0),Sheet1!F341,IF(F341=1,1,0))</f>
        <v>L</v>
      </c>
      <c r="H341" s="12" t="n">
        <f aca="false">IF(AND(G341=1,Sheet1!G341&lt;&gt;0),Sheet1!G341,IF(G341=1,1,0))</f>
        <v>0</v>
      </c>
      <c r="I341" s="12" t="n">
        <f aca="false">IF(AND(H341=1,Sheet1!H341&lt;&gt;0),Sheet1!H341,IF(H341=1,1,0))</f>
        <v>0</v>
      </c>
      <c r="J341" s="12" t="n">
        <f aca="false">IF(AND(I341=1,Sheet1!I341&lt;&gt;0),Sheet1!I341,IF(I341=1,1,0))</f>
        <v>0</v>
      </c>
      <c r="K341" s="12" t="n">
        <f aca="false">IF(AND(J341=1,Sheet1!J341&lt;&gt;0),Sheet1!J341,IF(J341=1,1,0))</f>
        <v>0</v>
      </c>
      <c r="L341" s="12" t="n">
        <f aca="false">IF(AND(K341=1,Sheet1!K341&lt;&gt;0),Sheet1!K341,IF(K341=1,1,0))</f>
        <v>0</v>
      </c>
      <c r="M341" s="12" t="n">
        <f aca="false">IF(AND(L341=1,Sheet1!L341&lt;&gt;0),Sheet1!L341,IF(L341=1,1,0))</f>
        <v>0</v>
      </c>
      <c r="N341" s="12" t="n">
        <f aca="false">IF(AND(M341=1,Sheet1!M341&lt;&gt;0),Sheet1!M341,IF(M341=1,1,0))</f>
        <v>0</v>
      </c>
      <c r="O341" s="12" t="n">
        <f aca="false">IF(AND(N341=1,Sheet1!N341&lt;&gt;0),Sheet1!N341,IF(N341=1,1,0))</f>
        <v>0</v>
      </c>
      <c r="P341" s="12" t="n">
        <f aca="false">IF(AND(O341=1,Sheet1!O341&lt;&gt;0),Sheet1!O341,IF(O341=1,1,0))</f>
        <v>0</v>
      </c>
      <c r="Q341" s="12" t="n">
        <f aca="false">IF(AND(P341=1,Sheet1!P341&lt;&gt;0),Sheet1!P341,IF(P341=1,1,0))</f>
        <v>0</v>
      </c>
      <c r="R341" s="12" t="n">
        <f aca="false">IF(AND(Q341=1,Sheet1!Q341&lt;&gt;0),Sheet1!Q341,IF(Q341=1,1,0))</f>
        <v>0</v>
      </c>
      <c r="S341" s="12" t="n">
        <f aca="false">IF(AND(R341=1,Sheet1!R341&lt;&gt;0),Sheet1!R341,IF(R341=1,1,0))</f>
        <v>0</v>
      </c>
      <c r="T341" s="12" t="n">
        <f aca="false">IF(AND(S341=1,Sheet1!S341&lt;&gt;0),Sheet1!S341,IF(S341=1,1,0))</f>
        <v>0</v>
      </c>
      <c r="U341" s="12" t="n">
        <f aca="false">IF(AND(T341=1,Sheet1!T341&lt;&gt;0),Sheet1!T341,IF(T341=1,1,0))</f>
        <v>0</v>
      </c>
      <c r="V341" s="12" t="n">
        <f aca="false">IF(AND(U341=1,Sheet1!U341&lt;&gt;0),Sheet1!U341,IF(U341=1,1,0))</f>
        <v>0</v>
      </c>
      <c r="W341" s="12" t="n">
        <f aca="false">IF(AND(V341=1,Sheet1!V341&lt;&gt;0),Sheet1!V341,IF(V341=1,1,0))</f>
        <v>0</v>
      </c>
      <c r="X341" s="12" t="n">
        <f aca="false">IF(AND(W341=1,Sheet1!W341&lt;&gt;0),Sheet1!W341,IF(W341=1,1,0))</f>
        <v>0</v>
      </c>
    </row>
    <row r="342" customFormat="false" ht="15.75" hidden="false" customHeight="false" outlineLevel="0" collapsed="false">
      <c r="A342" s="9" t="n">
        <v>331</v>
      </c>
      <c r="B342" s="10" t="s">
        <v>781</v>
      </c>
      <c r="C342" s="11" t="s">
        <v>782</v>
      </c>
      <c r="D342" s="11" t="n">
        <v>1</v>
      </c>
      <c r="E342" s="12" t="str">
        <f aca="false">IF(AND(D342=1,Sheet1!D342&lt;&gt;0),Sheet1!D342,IF(D342=1,1,0))</f>
        <v>L</v>
      </c>
      <c r="F342" s="12" t="n">
        <f aca="false">IF(AND(E342=1,Sheet1!E342&lt;&gt;0),Sheet1!E342,IF(E342=1,1,0))</f>
        <v>0</v>
      </c>
      <c r="G342" s="12" t="n">
        <f aca="false">IF(AND(F342=1,Sheet1!F342&lt;&gt;0),Sheet1!F342,IF(F342=1,1,0))</f>
        <v>0</v>
      </c>
      <c r="H342" s="12" t="n">
        <f aca="false">IF(AND(G342=1,Sheet1!G342&lt;&gt;0),Sheet1!G342,IF(G342=1,1,0))</f>
        <v>0</v>
      </c>
      <c r="I342" s="12" t="n">
        <f aca="false">IF(AND(H342=1,Sheet1!H342&lt;&gt;0),Sheet1!H342,IF(H342=1,1,0))</f>
        <v>0</v>
      </c>
      <c r="J342" s="12" t="n">
        <f aca="false">IF(AND(I342=1,Sheet1!I342&lt;&gt;0),Sheet1!I342,IF(I342=1,1,0))</f>
        <v>0</v>
      </c>
      <c r="K342" s="12" t="n">
        <f aca="false">IF(AND(J342=1,Sheet1!J342&lt;&gt;0),Sheet1!J342,IF(J342=1,1,0))</f>
        <v>0</v>
      </c>
      <c r="L342" s="12" t="n">
        <f aca="false">IF(AND(K342=1,Sheet1!K342&lt;&gt;0),Sheet1!K342,IF(K342=1,1,0))</f>
        <v>0</v>
      </c>
      <c r="M342" s="12" t="n">
        <f aca="false">IF(AND(L342=1,Sheet1!L342&lt;&gt;0),Sheet1!L342,IF(L342=1,1,0))</f>
        <v>0</v>
      </c>
      <c r="N342" s="12" t="n">
        <f aca="false">IF(AND(M342=1,Sheet1!M342&lt;&gt;0),Sheet1!M342,IF(M342=1,1,0))</f>
        <v>0</v>
      </c>
      <c r="O342" s="12" t="n">
        <f aca="false">IF(AND(N342=1,Sheet1!N342&lt;&gt;0),Sheet1!N342,IF(N342=1,1,0))</f>
        <v>0</v>
      </c>
      <c r="P342" s="12" t="n">
        <f aca="false">IF(AND(O342=1,Sheet1!O342&lt;&gt;0),Sheet1!O342,IF(O342=1,1,0))</f>
        <v>0</v>
      </c>
      <c r="Q342" s="12" t="n">
        <f aca="false">IF(AND(P342=1,Sheet1!P342&lt;&gt;0),Sheet1!P342,IF(P342=1,1,0))</f>
        <v>0</v>
      </c>
      <c r="R342" s="12" t="n">
        <f aca="false">IF(AND(Q342=1,Sheet1!Q342&lt;&gt;0),Sheet1!Q342,IF(Q342=1,1,0))</f>
        <v>0</v>
      </c>
      <c r="S342" s="12" t="n">
        <f aca="false">IF(AND(R342=1,Sheet1!R342&lt;&gt;0),Sheet1!R342,IF(R342=1,1,0))</f>
        <v>0</v>
      </c>
      <c r="T342" s="12" t="n">
        <f aca="false">IF(AND(S342=1,Sheet1!S342&lt;&gt;0),Sheet1!S342,IF(S342=1,1,0))</f>
        <v>0</v>
      </c>
      <c r="U342" s="12" t="n">
        <f aca="false">IF(AND(T342=1,Sheet1!T342&lt;&gt;0),Sheet1!T342,IF(T342=1,1,0))</f>
        <v>0</v>
      </c>
      <c r="V342" s="12" t="n">
        <f aca="false">IF(AND(U342=1,Sheet1!U342&lt;&gt;0),Sheet1!U342,IF(U342=1,1,0))</f>
        <v>0</v>
      </c>
      <c r="W342" s="12" t="n">
        <f aca="false">IF(AND(V342=1,Sheet1!V342&lt;&gt;0),Sheet1!V342,IF(V342=1,1,0))</f>
        <v>0</v>
      </c>
      <c r="X342" s="12" t="n">
        <f aca="false">IF(AND(W342=1,Sheet1!W342&lt;&gt;0),Sheet1!W342,IF(W342=1,1,0))</f>
        <v>0</v>
      </c>
    </row>
    <row r="343" customFormat="false" ht="15.75" hidden="false" customHeight="false" outlineLevel="0" collapsed="false">
      <c r="A343" s="9" t="n">
        <v>332</v>
      </c>
      <c r="B343" s="10" t="s">
        <v>783</v>
      </c>
      <c r="C343" s="11" t="s">
        <v>784</v>
      </c>
      <c r="D343" s="11" t="n">
        <v>1</v>
      </c>
      <c r="E343" s="12" t="n">
        <f aca="false">IF(AND(D343=1,Sheet1!D343&lt;&gt;0),Sheet1!D343,IF(D343=1,1,0))</f>
        <v>1</v>
      </c>
      <c r="F343" s="12" t="n">
        <f aca="false">IF(AND(E343=1,Sheet1!E343&lt;&gt;0),Sheet1!E343,IF(E343=1,1,0))</f>
        <v>1</v>
      </c>
      <c r="G343" s="12" t="n">
        <f aca="false">IF(AND(F343=1,Sheet1!F343&lt;&gt;0),Sheet1!F343,IF(F343=1,1,0))</f>
        <v>1</v>
      </c>
      <c r="H343" s="12" t="n">
        <f aca="false">IF(AND(G343=1,Sheet1!G343&lt;&gt;0),Sheet1!G343,IF(G343=1,1,0))</f>
        <v>1</v>
      </c>
      <c r="I343" s="12" t="n">
        <f aca="false">IF(AND(H343=1,Sheet1!H343&lt;&gt;0),Sheet1!H343,IF(H343=1,1,0))</f>
        <v>1</v>
      </c>
      <c r="J343" s="12" t="n">
        <f aca="false">IF(AND(I343=1,Sheet1!I343&lt;&gt;0),Sheet1!I343,IF(I343=1,1,0))</f>
        <v>1</v>
      </c>
      <c r="K343" s="12" t="n">
        <f aca="false">IF(AND(J343=1,Sheet1!J343&lt;&gt;0),Sheet1!J343,IF(J343=1,1,0))</f>
        <v>1</v>
      </c>
      <c r="L343" s="12" t="n">
        <f aca="false">IF(AND(K343=1,Sheet1!K343&lt;&gt;0),Sheet1!K343,IF(K343=1,1,0))</f>
        <v>1</v>
      </c>
      <c r="M343" s="12" t="n">
        <f aca="false">IF(AND(L343=1,Sheet1!L343&lt;&gt;0),Sheet1!L343,IF(L343=1,1,0))</f>
        <v>1</v>
      </c>
      <c r="N343" s="12" t="n">
        <f aca="false">IF(AND(M343=1,Sheet1!M343&lt;&gt;0),Sheet1!M343,IF(M343=1,1,0))</f>
        <v>1</v>
      </c>
      <c r="O343" s="12" t="n">
        <f aca="false">IF(AND(N343=1,Sheet1!N343&lt;&gt;0),Sheet1!N343,IF(N343=1,1,0))</f>
        <v>1</v>
      </c>
      <c r="P343" s="12" t="str">
        <f aca="false">IF(AND(O343=1,Sheet1!O343&lt;&gt;0),Sheet1!O343,IF(O343=1,1,0))</f>
        <v>L</v>
      </c>
      <c r="Q343" s="12" t="n">
        <f aca="false">IF(AND(P343=1,Sheet1!P343&lt;&gt;0),Sheet1!P343,IF(P343=1,1,0))</f>
        <v>0</v>
      </c>
      <c r="R343" s="12" t="n">
        <f aca="false">IF(AND(Q343=1,Sheet1!Q343&lt;&gt;0),Sheet1!Q343,IF(Q343=1,1,0))</f>
        <v>0</v>
      </c>
      <c r="S343" s="12" t="n">
        <f aca="false">IF(AND(R343=1,Sheet1!R343&lt;&gt;0),Sheet1!R343,IF(R343=1,1,0))</f>
        <v>0</v>
      </c>
      <c r="T343" s="12" t="n">
        <f aca="false">IF(AND(S343=1,Sheet1!S343&lt;&gt;0),Sheet1!S343,IF(S343=1,1,0))</f>
        <v>0</v>
      </c>
      <c r="U343" s="12" t="n">
        <f aca="false">IF(AND(T343=1,Sheet1!T343&lt;&gt;0),Sheet1!T343,IF(T343=1,1,0))</f>
        <v>0</v>
      </c>
      <c r="V343" s="12" t="n">
        <f aca="false">IF(AND(U343=1,Sheet1!U343&lt;&gt;0),Sheet1!U343,IF(U343=1,1,0))</f>
        <v>0</v>
      </c>
      <c r="W343" s="12" t="n">
        <f aca="false">IF(AND(V343=1,Sheet1!V343&lt;&gt;0),Sheet1!V343,IF(V343=1,1,0))</f>
        <v>0</v>
      </c>
      <c r="X343" s="12" t="n">
        <f aca="false">IF(AND(W343=1,Sheet1!W343&lt;&gt;0),Sheet1!W343,IF(W343=1,1,0))</f>
        <v>0</v>
      </c>
    </row>
    <row r="344" customFormat="false" ht="15.75" hidden="false" customHeight="false" outlineLevel="0" collapsed="false">
      <c r="A344" s="9" t="n">
        <v>333</v>
      </c>
      <c r="B344" s="10" t="s">
        <v>785</v>
      </c>
      <c r="C344" s="11" t="s">
        <v>786</v>
      </c>
      <c r="D344" s="11" t="n">
        <v>1</v>
      </c>
      <c r="E344" s="12" t="n">
        <f aca="false">IF(AND(D344=1,Sheet1!D344&lt;&gt;0),Sheet1!D344,IF(D344=1,1,0))</f>
        <v>1</v>
      </c>
      <c r="F344" s="12" t="n">
        <f aca="false">IF(AND(E344=1,Sheet1!E344&lt;&gt;0),Sheet1!E344,IF(E344=1,1,0))</f>
        <v>1</v>
      </c>
      <c r="G344" s="12" t="n">
        <f aca="false">IF(AND(F344=1,Sheet1!F344&lt;&gt;0),Sheet1!F344,IF(F344=1,1,0))</f>
        <v>1</v>
      </c>
      <c r="H344" s="12" t="n">
        <f aca="false">IF(AND(G344=1,Sheet1!G344&lt;&gt;0),Sheet1!G344,IF(G344=1,1,0))</f>
        <v>1</v>
      </c>
      <c r="I344" s="12" t="n">
        <f aca="false">IF(AND(H344=1,Sheet1!H344&lt;&gt;0),Sheet1!H344,IF(H344=1,1,0))</f>
        <v>1</v>
      </c>
      <c r="J344" s="12" t="n">
        <f aca="false">IF(AND(I344=1,Sheet1!I344&lt;&gt;0),Sheet1!I344,IF(I344=1,1,0))</f>
        <v>1</v>
      </c>
      <c r="K344" s="12" t="n">
        <f aca="false">IF(AND(J344=1,Sheet1!J344&lt;&gt;0),Sheet1!J344,IF(J344=1,1,0))</f>
        <v>1</v>
      </c>
      <c r="L344" s="12" t="n">
        <f aca="false">IF(AND(K344=1,Sheet1!K344&lt;&gt;0),Sheet1!K344,IF(K344=1,1,0))</f>
        <v>1</v>
      </c>
      <c r="M344" s="12" t="n">
        <f aca="false">IF(AND(L344=1,Sheet1!L344&lt;&gt;0),Sheet1!L344,IF(L344=1,1,0))</f>
        <v>1</v>
      </c>
      <c r="N344" s="12" t="n">
        <f aca="false">IF(AND(M344=1,Sheet1!M344&lt;&gt;0),Sheet1!M344,IF(M344=1,1,0))</f>
        <v>1</v>
      </c>
      <c r="O344" s="12" t="n">
        <f aca="false">IF(AND(N344=1,Sheet1!N344&lt;&gt;0),Sheet1!N344,IF(N344=1,1,0))</f>
        <v>1</v>
      </c>
      <c r="P344" s="12" t="n">
        <f aca="false">IF(AND(O344=1,Sheet1!O344&lt;&gt;0),Sheet1!O344,IF(O344=1,1,0))</f>
        <v>1</v>
      </c>
      <c r="Q344" s="12" t="n">
        <f aca="false">IF(AND(P344=1,Sheet1!P344&lt;&gt;0),Sheet1!P344,IF(P344=1,1,0))</f>
        <v>1</v>
      </c>
      <c r="R344" s="12" t="n">
        <f aca="false">IF(AND(Q344=1,Sheet1!Q344&lt;&gt;0),Sheet1!Q344,IF(Q344=1,1,0))</f>
        <v>1</v>
      </c>
      <c r="S344" s="12" t="str">
        <f aca="false">IF(AND(R344=1,Sheet1!R344&lt;&gt;0),Sheet1!R344,IF(R344=1,1,0))</f>
        <v>L</v>
      </c>
      <c r="T344" s="12" t="n">
        <f aca="false">IF(AND(S344=1,Sheet1!S344&lt;&gt;0),Sheet1!S344,IF(S344=1,1,0))</f>
        <v>0</v>
      </c>
      <c r="U344" s="12" t="n">
        <f aca="false">IF(AND(T344=1,Sheet1!T344&lt;&gt;0),Sheet1!T344,IF(T344=1,1,0))</f>
        <v>0</v>
      </c>
      <c r="V344" s="12" t="n">
        <f aca="false">IF(AND(U344=1,Sheet1!U344&lt;&gt;0),Sheet1!U344,IF(U344=1,1,0))</f>
        <v>0</v>
      </c>
      <c r="W344" s="12" t="n">
        <f aca="false">IF(AND(V344=1,Sheet1!V344&lt;&gt;0),Sheet1!V344,IF(V344=1,1,0))</f>
        <v>0</v>
      </c>
      <c r="X344" s="12" t="n">
        <f aca="false">IF(AND(W344=1,Sheet1!W344&lt;&gt;0),Sheet1!W344,IF(W344=1,1,0))</f>
        <v>0</v>
      </c>
    </row>
    <row r="345" customFormat="false" ht="15.75" hidden="false" customHeight="false" outlineLevel="0" collapsed="false">
      <c r="A345" s="9" t="n">
        <v>334</v>
      </c>
      <c r="B345" s="10" t="s">
        <v>788</v>
      </c>
      <c r="C345" s="11" t="s">
        <v>789</v>
      </c>
      <c r="D345" s="11" t="n">
        <v>1</v>
      </c>
      <c r="E345" s="12" t="n">
        <f aca="false">IF(AND(D345=1,Sheet1!D345&lt;&gt;0),Sheet1!D345,IF(D345=1,1,0))</f>
        <v>1</v>
      </c>
      <c r="F345" s="12" t="n">
        <f aca="false">IF(AND(E345=1,Sheet1!E345&lt;&gt;0),Sheet1!E345,IF(E345=1,1,0))</f>
        <v>1</v>
      </c>
      <c r="G345" s="12" t="n">
        <f aca="false">IF(AND(F345=1,Sheet1!F345&lt;&gt;0),Sheet1!F345,IF(F345=1,1,0))</f>
        <v>1</v>
      </c>
      <c r="H345" s="12" t="n">
        <f aca="false">IF(AND(G345=1,Sheet1!G345&lt;&gt;0),Sheet1!G345,IF(G345=1,1,0))</f>
        <v>1</v>
      </c>
      <c r="I345" s="12" t="n">
        <f aca="false">IF(AND(H345=1,Sheet1!H345&lt;&gt;0),Sheet1!H345,IF(H345=1,1,0))</f>
        <v>1</v>
      </c>
      <c r="J345" s="12" t="n">
        <f aca="false">IF(AND(I345=1,Sheet1!I345&lt;&gt;0),Sheet1!I345,IF(I345=1,1,0))</f>
        <v>1</v>
      </c>
      <c r="K345" s="12" t="n">
        <f aca="false">IF(AND(J345=1,Sheet1!J345&lt;&gt;0),Sheet1!J345,IF(J345=1,1,0))</f>
        <v>1</v>
      </c>
      <c r="L345" s="12" t="n">
        <f aca="false">IF(AND(K345=1,Sheet1!K345&lt;&gt;0),Sheet1!K345,IF(K345=1,1,0))</f>
        <v>1</v>
      </c>
      <c r="M345" s="12" t="n">
        <f aca="false">IF(AND(L345=1,Sheet1!L345&lt;&gt;0),Sheet1!L345,IF(L345=1,1,0))</f>
        <v>1</v>
      </c>
      <c r="N345" s="12" t="n">
        <f aca="false">IF(AND(M345=1,Sheet1!M345&lt;&gt;0),Sheet1!M345,IF(M345=1,1,0))</f>
        <v>1</v>
      </c>
      <c r="O345" s="12" t="n">
        <f aca="false">IF(AND(N345=1,Sheet1!N345&lt;&gt;0),Sheet1!N345,IF(N345=1,1,0))</f>
        <v>1</v>
      </c>
      <c r="P345" s="12" t="n">
        <f aca="false">IF(AND(O345=1,Sheet1!O345&lt;&gt;0),Sheet1!O345,IF(O345=1,1,0))</f>
        <v>1</v>
      </c>
      <c r="Q345" s="12" t="str">
        <f aca="false">IF(AND(P345=1,Sheet1!P345&lt;&gt;0),Sheet1!P345,IF(P345=1,1,0))</f>
        <v>L</v>
      </c>
      <c r="R345" s="12" t="n">
        <f aca="false">IF(AND(Q345=1,Sheet1!Q345&lt;&gt;0),Sheet1!Q345,IF(Q345=1,1,0))</f>
        <v>0</v>
      </c>
      <c r="S345" s="12" t="n">
        <f aca="false">IF(AND(R345=1,Sheet1!R345&lt;&gt;0),Sheet1!R345,IF(R345=1,1,0))</f>
        <v>0</v>
      </c>
      <c r="T345" s="12" t="n">
        <f aca="false">IF(AND(S345=1,Sheet1!S345&lt;&gt;0),Sheet1!S345,IF(S345=1,1,0))</f>
        <v>0</v>
      </c>
      <c r="U345" s="12" t="n">
        <f aca="false">IF(AND(T345=1,Sheet1!T345&lt;&gt;0),Sheet1!T345,IF(T345=1,1,0))</f>
        <v>0</v>
      </c>
      <c r="V345" s="12" t="n">
        <f aca="false">IF(AND(U345=1,Sheet1!U345&lt;&gt;0),Sheet1!U345,IF(U345=1,1,0))</f>
        <v>0</v>
      </c>
      <c r="W345" s="12" t="n">
        <f aca="false">IF(AND(V345=1,Sheet1!V345&lt;&gt;0),Sheet1!V345,IF(V345=1,1,0))</f>
        <v>0</v>
      </c>
      <c r="X345" s="12" t="n">
        <f aca="false">IF(AND(W345=1,Sheet1!W345&lt;&gt;0),Sheet1!W345,IF(W345=1,1,0))</f>
        <v>0</v>
      </c>
    </row>
    <row r="346" customFormat="false" ht="15.75" hidden="false" customHeight="false" outlineLevel="0" collapsed="false">
      <c r="A346" s="9" t="n">
        <v>335</v>
      </c>
      <c r="B346" s="10" t="s">
        <v>790</v>
      </c>
      <c r="C346" s="11" t="s">
        <v>791</v>
      </c>
      <c r="D346" s="11" t="n">
        <v>1</v>
      </c>
      <c r="E346" s="12" t="n">
        <f aca="false">IF(AND(D346=1,Sheet1!D346&lt;&gt;0),Sheet1!D346,IF(D346=1,1,0))</f>
        <v>1</v>
      </c>
      <c r="F346" s="12" t="n">
        <f aca="false">IF(AND(E346=1,Sheet1!E346&lt;&gt;0),Sheet1!E346,IF(E346=1,1,0))</f>
        <v>1</v>
      </c>
      <c r="G346" s="12" t="n">
        <f aca="false">IF(AND(F346=1,Sheet1!F346&lt;&gt;0),Sheet1!F346,IF(F346=1,1,0))</f>
        <v>1</v>
      </c>
      <c r="H346" s="12" t="n">
        <f aca="false">IF(AND(G346=1,Sheet1!G346&lt;&gt;0),Sheet1!G346,IF(G346=1,1,0))</f>
        <v>1</v>
      </c>
      <c r="I346" s="12" t="n">
        <f aca="false">IF(AND(H346=1,Sheet1!H346&lt;&gt;0),Sheet1!H346,IF(H346=1,1,0))</f>
        <v>1</v>
      </c>
      <c r="J346" s="12" t="n">
        <f aca="false">IF(AND(I346=1,Sheet1!I346&lt;&gt;0),Sheet1!I346,IF(I346=1,1,0))</f>
        <v>1</v>
      </c>
      <c r="K346" s="12" t="n">
        <f aca="false">IF(AND(J346=1,Sheet1!J346&lt;&gt;0),Sheet1!J346,IF(J346=1,1,0))</f>
        <v>1</v>
      </c>
      <c r="L346" s="12" t="n">
        <f aca="false">IF(AND(K346=1,Sheet1!K346&lt;&gt;0),Sheet1!K346,IF(K346=1,1,0))</f>
        <v>1</v>
      </c>
      <c r="M346" s="12" t="n">
        <f aca="false">IF(AND(L346=1,Sheet1!L346&lt;&gt;0),Sheet1!L346,IF(L346=1,1,0))</f>
        <v>1</v>
      </c>
      <c r="N346" s="12" t="str">
        <f aca="false">IF(AND(M346=1,Sheet1!M346&lt;&gt;0),Sheet1!M346,IF(M346=1,1,0))</f>
        <v>L</v>
      </c>
      <c r="O346" s="12" t="n">
        <f aca="false">IF(AND(N346=1,Sheet1!N346&lt;&gt;0),Sheet1!N346,IF(N346=1,1,0))</f>
        <v>0</v>
      </c>
      <c r="P346" s="12" t="n">
        <f aca="false">IF(AND(O346=1,Sheet1!O346&lt;&gt;0),Sheet1!O346,IF(O346=1,1,0))</f>
        <v>0</v>
      </c>
      <c r="Q346" s="12" t="n">
        <f aca="false">IF(AND(P346=1,Sheet1!P346&lt;&gt;0),Sheet1!P346,IF(P346=1,1,0))</f>
        <v>0</v>
      </c>
      <c r="R346" s="12" t="n">
        <f aca="false">IF(AND(Q346=1,Sheet1!Q346&lt;&gt;0),Sheet1!Q346,IF(Q346=1,1,0))</f>
        <v>0</v>
      </c>
      <c r="S346" s="12" t="n">
        <f aca="false">IF(AND(R346=1,Sheet1!R346&lt;&gt;0),Sheet1!R346,IF(R346=1,1,0))</f>
        <v>0</v>
      </c>
      <c r="T346" s="12" t="n">
        <f aca="false">IF(AND(S346=1,Sheet1!S346&lt;&gt;0),Sheet1!S346,IF(S346=1,1,0))</f>
        <v>0</v>
      </c>
      <c r="U346" s="12" t="n">
        <f aca="false">IF(AND(T346=1,Sheet1!T346&lt;&gt;0),Sheet1!T346,IF(T346=1,1,0))</f>
        <v>0</v>
      </c>
      <c r="V346" s="12" t="n">
        <f aca="false">IF(AND(U346=1,Sheet1!U346&lt;&gt;0),Sheet1!U346,IF(U346=1,1,0))</f>
        <v>0</v>
      </c>
      <c r="W346" s="12" t="n">
        <f aca="false">IF(AND(V346=1,Sheet1!V346&lt;&gt;0),Sheet1!V346,IF(V346=1,1,0))</f>
        <v>0</v>
      </c>
      <c r="X346" s="12" t="n">
        <f aca="false">IF(AND(W346=1,Sheet1!W346&lt;&gt;0),Sheet1!W346,IF(W346=1,1,0))</f>
        <v>0</v>
      </c>
    </row>
    <row r="347" customFormat="false" ht="15.75" hidden="false" customHeight="false" outlineLevel="0" collapsed="false">
      <c r="A347" s="9" t="n">
        <v>336</v>
      </c>
      <c r="B347" s="10" t="s">
        <v>792</v>
      </c>
      <c r="C347" s="11" t="s">
        <v>793</v>
      </c>
      <c r="D347" s="11" t="n">
        <v>1</v>
      </c>
      <c r="E347" s="12" t="n">
        <f aca="false">IF(AND(D347=1,Sheet1!D347&lt;&gt;0),Sheet1!D347,IF(D347=1,1,0))</f>
        <v>1</v>
      </c>
      <c r="F347" s="12" t="n">
        <f aca="false">IF(AND(E347=1,Sheet1!E347&lt;&gt;0),Sheet1!E347,IF(E347=1,1,0))</f>
        <v>1</v>
      </c>
      <c r="G347" s="12" t="n">
        <f aca="false">IF(AND(F347=1,Sheet1!F347&lt;&gt;0),Sheet1!F347,IF(F347=1,1,0))</f>
        <v>1</v>
      </c>
      <c r="H347" s="12" t="n">
        <f aca="false">IF(AND(G347=1,Sheet1!G347&lt;&gt;0),Sheet1!G347,IF(G347=1,1,0))</f>
        <v>1</v>
      </c>
      <c r="I347" s="12" t="n">
        <f aca="false">IF(AND(H347=1,Sheet1!H347&lt;&gt;0),Sheet1!H347,IF(H347=1,1,0))</f>
        <v>1</v>
      </c>
      <c r="J347" s="12" t="n">
        <f aca="false">IF(AND(I347=1,Sheet1!I347&lt;&gt;0),Sheet1!I347,IF(I347=1,1,0))</f>
        <v>1</v>
      </c>
      <c r="K347" s="12" t="n">
        <f aca="false">IF(AND(J347=1,Sheet1!J347&lt;&gt;0),Sheet1!J347,IF(J347=1,1,0))</f>
        <v>1</v>
      </c>
      <c r="L347" s="12" t="n">
        <f aca="false">IF(AND(K347=1,Sheet1!K347&lt;&gt;0),Sheet1!K347,IF(K347=1,1,0))</f>
        <v>1</v>
      </c>
      <c r="M347" s="12" t="n">
        <f aca="false">IF(AND(L347=1,Sheet1!L347&lt;&gt;0),Sheet1!L347,IF(L347=1,1,0))</f>
        <v>1</v>
      </c>
      <c r="N347" s="12" t="n">
        <f aca="false">IF(AND(M347=1,Sheet1!M347&lt;&gt;0),Sheet1!M347,IF(M347=1,1,0))</f>
        <v>1</v>
      </c>
      <c r="O347" s="12" t="str">
        <f aca="false">IF(AND(N347=1,Sheet1!N347&lt;&gt;0),Sheet1!N347,IF(N347=1,1,0))</f>
        <v>L</v>
      </c>
      <c r="P347" s="12" t="n">
        <f aca="false">IF(AND(O347=1,Sheet1!O347&lt;&gt;0),Sheet1!O347,IF(O347=1,1,0))</f>
        <v>0</v>
      </c>
      <c r="Q347" s="12" t="n">
        <f aca="false">IF(AND(P347=1,Sheet1!P347&lt;&gt;0),Sheet1!P347,IF(P347=1,1,0))</f>
        <v>0</v>
      </c>
      <c r="R347" s="12" t="n">
        <f aca="false">IF(AND(Q347=1,Sheet1!Q347&lt;&gt;0),Sheet1!Q347,IF(Q347=1,1,0))</f>
        <v>0</v>
      </c>
      <c r="S347" s="12" t="n">
        <f aca="false">IF(AND(R347=1,Sheet1!R347&lt;&gt;0),Sheet1!R347,IF(R347=1,1,0))</f>
        <v>0</v>
      </c>
      <c r="T347" s="12" t="n">
        <f aca="false">IF(AND(S347=1,Sheet1!S347&lt;&gt;0),Sheet1!S347,IF(S347=1,1,0))</f>
        <v>0</v>
      </c>
      <c r="U347" s="12" t="n">
        <f aca="false">IF(AND(T347=1,Sheet1!T347&lt;&gt;0),Sheet1!T347,IF(T347=1,1,0))</f>
        <v>0</v>
      </c>
      <c r="V347" s="12" t="n">
        <f aca="false">IF(AND(U347=1,Sheet1!U347&lt;&gt;0),Sheet1!U347,IF(U347=1,1,0))</f>
        <v>0</v>
      </c>
      <c r="W347" s="12" t="n">
        <f aca="false">IF(AND(V347=1,Sheet1!V347&lt;&gt;0),Sheet1!V347,IF(V347=1,1,0))</f>
        <v>0</v>
      </c>
      <c r="X347" s="12" t="n">
        <f aca="false">IF(AND(W347=1,Sheet1!W347&lt;&gt;0),Sheet1!W347,IF(W347=1,1,0))</f>
        <v>0</v>
      </c>
    </row>
    <row r="348" customFormat="false" ht="15.75" hidden="false" customHeight="false" outlineLevel="0" collapsed="false">
      <c r="A348" s="9" t="n">
        <v>337</v>
      </c>
      <c r="B348" s="10" t="s">
        <v>795</v>
      </c>
      <c r="C348" s="11" t="s">
        <v>796</v>
      </c>
      <c r="D348" s="11" t="n">
        <v>1</v>
      </c>
      <c r="E348" s="12" t="n">
        <f aca="false">IF(AND(D348=1,Sheet1!D348&lt;&gt;0),Sheet1!D348,IF(D348=1,1,0))</f>
        <v>1</v>
      </c>
      <c r="F348" s="12" t="n">
        <f aca="false">IF(AND(E348=1,Sheet1!E348&lt;&gt;0),Sheet1!E348,IF(E348=1,1,0))</f>
        <v>1</v>
      </c>
      <c r="G348" s="12" t="n">
        <f aca="false">IF(AND(F348=1,Sheet1!F348&lt;&gt;0),Sheet1!F348,IF(F348=1,1,0))</f>
        <v>1</v>
      </c>
      <c r="H348" s="12" t="n">
        <f aca="false">IF(AND(G348=1,Sheet1!G348&lt;&gt;0),Sheet1!G348,IF(G348=1,1,0))</f>
        <v>1</v>
      </c>
      <c r="I348" s="12" t="n">
        <f aca="false">IF(AND(H348=1,Sheet1!H348&lt;&gt;0),Sheet1!H348,IF(H348=1,1,0))</f>
        <v>1</v>
      </c>
      <c r="J348" s="12" t="n">
        <f aca="false">IF(AND(I348=1,Sheet1!I348&lt;&gt;0),Sheet1!I348,IF(I348=1,1,0))</f>
        <v>1</v>
      </c>
      <c r="K348" s="12" t="n">
        <f aca="false">IF(AND(J348=1,Sheet1!J348&lt;&gt;0),Sheet1!J348,IF(J348=1,1,0))</f>
        <v>1</v>
      </c>
      <c r="L348" s="12" t="n">
        <f aca="false">IF(AND(K348=1,Sheet1!K348&lt;&gt;0),Sheet1!K348,IF(K348=1,1,0))</f>
        <v>1</v>
      </c>
      <c r="M348" s="12" t="n">
        <f aca="false">IF(AND(L348=1,Sheet1!L348&lt;&gt;0),Sheet1!L348,IF(L348=1,1,0))</f>
        <v>1</v>
      </c>
      <c r="N348" s="12" t="str">
        <f aca="false">IF(AND(M348=1,Sheet1!M348&lt;&gt;0),Sheet1!M348,IF(M348=1,1,0))</f>
        <v>L</v>
      </c>
      <c r="O348" s="12" t="n">
        <f aca="false">IF(AND(N348=1,Sheet1!N348&lt;&gt;0),Sheet1!N348,IF(N348=1,1,0))</f>
        <v>0</v>
      </c>
      <c r="P348" s="12" t="n">
        <f aca="false">IF(AND(O348=1,Sheet1!O348&lt;&gt;0),Sheet1!O348,IF(O348=1,1,0))</f>
        <v>0</v>
      </c>
      <c r="Q348" s="12" t="n">
        <f aca="false">IF(AND(P348=1,Sheet1!P348&lt;&gt;0),Sheet1!P348,IF(P348=1,1,0))</f>
        <v>0</v>
      </c>
      <c r="R348" s="12" t="n">
        <f aca="false">IF(AND(Q348=1,Sheet1!Q348&lt;&gt;0),Sheet1!Q348,IF(Q348=1,1,0))</f>
        <v>0</v>
      </c>
      <c r="S348" s="12" t="n">
        <f aca="false">IF(AND(R348=1,Sheet1!R348&lt;&gt;0),Sheet1!R348,IF(R348=1,1,0))</f>
        <v>0</v>
      </c>
      <c r="T348" s="12" t="n">
        <f aca="false">IF(AND(S348=1,Sheet1!S348&lt;&gt;0),Sheet1!S348,IF(S348=1,1,0))</f>
        <v>0</v>
      </c>
      <c r="U348" s="12" t="n">
        <f aca="false">IF(AND(T348=1,Sheet1!T348&lt;&gt;0),Sheet1!T348,IF(T348=1,1,0))</f>
        <v>0</v>
      </c>
      <c r="V348" s="12" t="n">
        <f aca="false">IF(AND(U348=1,Sheet1!U348&lt;&gt;0),Sheet1!U348,IF(U348=1,1,0))</f>
        <v>0</v>
      </c>
      <c r="W348" s="12" t="n">
        <f aca="false">IF(AND(V348=1,Sheet1!V348&lt;&gt;0),Sheet1!V348,IF(V348=1,1,0))</f>
        <v>0</v>
      </c>
      <c r="X348" s="12" t="n">
        <f aca="false">IF(AND(W348=1,Sheet1!W348&lt;&gt;0),Sheet1!W348,IF(W348=1,1,0))</f>
        <v>0</v>
      </c>
    </row>
    <row r="349" customFormat="false" ht="15.75" hidden="false" customHeight="false" outlineLevel="0" collapsed="false">
      <c r="A349" s="9" t="n">
        <v>338</v>
      </c>
      <c r="B349" s="10" t="s">
        <v>797</v>
      </c>
      <c r="C349" s="11" t="s">
        <v>798</v>
      </c>
      <c r="D349" s="11" t="n">
        <v>1</v>
      </c>
      <c r="E349" s="12" t="n">
        <f aca="false">IF(AND(D349=1,Sheet1!D349&lt;&gt;0),Sheet1!D349,IF(D349=1,1,0))</f>
        <v>1</v>
      </c>
      <c r="F349" s="12" t="n">
        <f aca="false">IF(AND(E349=1,Sheet1!E349&lt;&gt;0),Sheet1!E349,IF(E349=1,1,0))</f>
        <v>1</v>
      </c>
      <c r="G349" s="12" t="n">
        <f aca="false">IF(AND(F349=1,Sheet1!F349&lt;&gt;0),Sheet1!F349,IF(F349=1,1,0))</f>
        <v>1</v>
      </c>
      <c r="H349" s="12" t="n">
        <f aca="false">IF(AND(G349=1,Sheet1!G349&lt;&gt;0),Sheet1!G349,IF(G349=1,1,0))</f>
        <v>1</v>
      </c>
      <c r="I349" s="12" t="n">
        <f aca="false">IF(AND(H349=1,Sheet1!H349&lt;&gt;0),Sheet1!H349,IF(H349=1,1,0))</f>
        <v>1</v>
      </c>
      <c r="J349" s="12" t="n">
        <f aca="false">IF(AND(I349=1,Sheet1!I349&lt;&gt;0),Sheet1!I349,IF(I349=1,1,0))</f>
        <v>1</v>
      </c>
      <c r="K349" s="12" t="n">
        <f aca="false">IF(AND(J349=1,Sheet1!J349&lt;&gt;0),Sheet1!J349,IF(J349=1,1,0))</f>
        <v>1</v>
      </c>
      <c r="L349" s="12" t="n">
        <f aca="false">IF(AND(K349=1,Sheet1!K349&lt;&gt;0),Sheet1!K349,IF(K349=1,1,0))</f>
        <v>1</v>
      </c>
      <c r="M349" s="12" t="n">
        <f aca="false">IF(AND(L349=1,Sheet1!L349&lt;&gt;0),Sheet1!L349,IF(L349=1,1,0))</f>
        <v>1</v>
      </c>
      <c r="N349" s="12" t="n">
        <f aca="false">IF(AND(M349=1,Sheet1!M349&lt;&gt;0),Sheet1!M349,IF(M349=1,1,0))</f>
        <v>1</v>
      </c>
      <c r="O349" s="12" t="n">
        <f aca="false">IF(AND(N349=1,Sheet1!N349&lt;&gt;0),Sheet1!N349,IF(N349=1,1,0))</f>
        <v>1</v>
      </c>
      <c r="P349" s="12" t="n">
        <f aca="false">IF(AND(O349=1,Sheet1!O349&lt;&gt;0),Sheet1!O349,IF(O349=1,1,0))</f>
        <v>1</v>
      </c>
      <c r="Q349" s="12" t="n">
        <f aca="false">IF(AND(P349=1,Sheet1!P349&lt;&gt;0),Sheet1!P349,IF(P349=1,1,0))</f>
        <v>1</v>
      </c>
      <c r="R349" s="12" t="str">
        <f aca="false">IF(AND(Q349=1,Sheet1!Q349&lt;&gt;0),Sheet1!Q349,IF(Q349=1,1,0))</f>
        <v>L</v>
      </c>
      <c r="S349" s="12" t="n">
        <f aca="false">IF(AND(R349=1,Sheet1!R349&lt;&gt;0),Sheet1!R349,IF(R349=1,1,0))</f>
        <v>0</v>
      </c>
      <c r="T349" s="12" t="n">
        <f aca="false">IF(AND(S349=1,Sheet1!S349&lt;&gt;0),Sheet1!S349,IF(S349=1,1,0))</f>
        <v>0</v>
      </c>
      <c r="U349" s="12" t="n">
        <f aca="false">IF(AND(T349=1,Sheet1!T349&lt;&gt;0),Sheet1!T349,IF(T349=1,1,0))</f>
        <v>0</v>
      </c>
      <c r="V349" s="12" t="n">
        <f aca="false">IF(AND(U349=1,Sheet1!U349&lt;&gt;0),Sheet1!U349,IF(U349=1,1,0))</f>
        <v>0</v>
      </c>
      <c r="W349" s="12" t="n">
        <f aca="false">IF(AND(V349=1,Sheet1!V349&lt;&gt;0),Sheet1!V349,IF(V349=1,1,0))</f>
        <v>0</v>
      </c>
      <c r="X349" s="12" t="n">
        <f aca="false">IF(AND(W349=1,Sheet1!W349&lt;&gt;0),Sheet1!W349,IF(W349=1,1,0))</f>
        <v>0</v>
      </c>
    </row>
    <row r="350" customFormat="false" ht="15.75" hidden="false" customHeight="false" outlineLevel="0" collapsed="false">
      <c r="A350" s="9" t="n">
        <v>339</v>
      </c>
      <c r="B350" s="10" t="s">
        <v>800</v>
      </c>
      <c r="C350" s="11" t="s">
        <v>801</v>
      </c>
      <c r="D350" s="11" t="n">
        <v>1</v>
      </c>
      <c r="E350" s="12" t="n">
        <f aca="false">IF(AND(D350=1,Sheet1!D350&lt;&gt;0),Sheet1!D350,IF(D350=1,1,0))</f>
        <v>1</v>
      </c>
      <c r="F350" s="12" t="n">
        <f aca="false">IF(AND(E350=1,Sheet1!E350&lt;&gt;0),Sheet1!E350,IF(E350=1,1,0))</f>
        <v>1</v>
      </c>
      <c r="G350" s="12" t="n">
        <f aca="false">IF(AND(F350=1,Sheet1!F350&lt;&gt;0),Sheet1!F350,IF(F350=1,1,0))</f>
        <v>1</v>
      </c>
      <c r="H350" s="12" t="n">
        <f aca="false">IF(AND(G350=1,Sheet1!G350&lt;&gt;0),Sheet1!G350,IF(G350=1,1,0))</f>
        <v>1</v>
      </c>
      <c r="I350" s="12" t="n">
        <f aca="false">IF(AND(H350=1,Sheet1!H350&lt;&gt;0),Sheet1!H350,IF(H350=1,1,0))</f>
        <v>1</v>
      </c>
      <c r="J350" s="12" t="n">
        <f aca="false">IF(AND(I350=1,Sheet1!I350&lt;&gt;0),Sheet1!I350,IF(I350=1,1,0))</f>
        <v>1</v>
      </c>
      <c r="K350" s="12" t="n">
        <f aca="false">IF(AND(J350=1,Sheet1!J350&lt;&gt;0),Sheet1!J350,IF(J350=1,1,0))</f>
        <v>1</v>
      </c>
      <c r="L350" s="12" t="n">
        <f aca="false">IF(AND(K350=1,Sheet1!K350&lt;&gt;0),Sheet1!K350,IF(K350=1,1,0))</f>
        <v>1</v>
      </c>
      <c r="M350" s="12" t="n">
        <f aca="false">IF(AND(L350=1,Sheet1!L350&lt;&gt;0),Sheet1!L350,IF(L350=1,1,0))</f>
        <v>1</v>
      </c>
      <c r="N350" s="12" t="n">
        <f aca="false">IF(AND(M350=1,Sheet1!M350&lt;&gt;0),Sheet1!M350,IF(M350=1,1,0))</f>
        <v>1</v>
      </c>
      <c r="O350" s="12" t="n">
        <f aca="false">IF(AND(N350=1,Sheet1!N350&lt;&gt;0),Sheet1!N350,IF(N350=1,1,0))</f>
        <v>1</v>
      </c>
      <c r="P350" s="12" t="n">
        <f aca="false">IF(AND(O350=1,Sheet1!O350&lt;&gt;0),Sheet1!O350,IF(O350=1,1,0))</f>
        <v>1</v>
      </c>
      <c r="Q350" s="12" t="n">
        <f aca="false">IF(AND(P350=1,Sheet1!P350&lt;&gt;0),Sheet1!P350,IF(P350=1,1,0))</f>
        <v>1</v>
      </c>
      <c r="R350" s="12" t="str">
        <f aca="false">IF(AND(Q350=1,Sheet1!Q350&lt;&gt;0),Sheet1!Q350,IF(Q350=1,1,0))</f>
        <v>L</v>
      </c>
      <c r="S350" s="12" t="n">
        <f aca="false">IF(AND(R350=1,Sheet1!R350&lt;&gt;0),Sheet1!R350,IF(R350=1,1,0))</f>
        <v>0</v>
      </c>
      <c r="T350" s="12" t="n">
        <f aca="false">IF(AND(S350=1,Sheet1!S350&lt;&gt;0),Sheet1!S350,IF(S350=1,1,0))</f>
        <v>0</v>
      </c>
      <c r="U350" s="12" t="n">
        <f aca="false">IF(AND(T350=1,Sheet1!T350&lt;&gt;0),Sheet1!T350,IF(T350=1,1,0))</f>
        <v>0</v>
      </c>
      <c r="V350" s="12" t="n">
        <f aca="false">IF(AND(U350=1,Sheet1!U350&lt;&gt;0),Sheet1!U350,IF(U350=1,1,0))</f>
        <v>0</v>
      </c>
      <c r="W350" s="12" t="n">
        <f aca="false">IF(AND(V350=1,Sheet1!V350&lt;&gt;0),Sheet1!V350,IF(V350=1,1,0))</f>
        <v>0</v>
      </c>
      <c r="X350" s="12" t="n">
        <f aca="false">IF(AND(W350=1,Sheet1!W350&lt;&gt;0),Sheet1!W350,IF(W350=1,1,0))</f>
        <v>0</v>
      </c>
    </row>
    <row r="351" customFormat="false" ht="15.75" hidden="false" customHeight="false" outlineLevel="0" collapsed="false">
      <c r="A351" s="9" t="n">
        <v>340</v>
      </c>
      <c r="B351" s="24" t="s">
        <v>802</v>
      </c>
      <c r="C351" s="11" t="s">
        <v>803</v>
      </c>
      <c r="D351" s="11" t="n">
        <v>1</v>
      </c>
      <c r="E351" s="12" t="n">
        <f aca="false">IF(AND(D351=1,Sheet1!D351&lt;&gt;0),Sheet1!D351,IF(D351=1,1,0))</f>
        <v>1</v>
      </c>
      <c r="F351" s="12" t="n">
        <f aca="false">IF(AND(E351=1,Sheet1!E351&lt;&gt;0),Sheet1!E351,IF(E351=1,1,0))</f>
        <v>1</v>
      </c>
      <c r="G351" s="12" t="str">
        <f aca="false">IF(AND(F351=1,Sheet1!F351&lt;&gt;0),Sheet1!F351,IF(F351=1,1,0))</f>
        <v>X</v>
      </c>
      <c r="H351" s="12" t="n">
        <f aca="false">IF(AND(G351=1,Sheet1!G351&lt;&gt;0),Sheet1!G351,IF(G351=1,1,0))</f>
        <v>0</v>
      </c>
      <c r="I351" s="12" t="n">
        <f aca="false">IF(AND(H351=1,Sheet1!H351&lt;&gt;0),Sheet1!H351,IF(H351=1,1,0))</f>
        <v>0</v>
      </c>
      <c r="J351" s="12" t="n">
        <f aca="false">IF(AND(I351=1,Sheet1!I351&lt;&gt;0),Sheet1!I351,IF(I351=1,1,0))</f>
        <v>0</v>
      </c>
      <c r="K351" s="12" t="n">
        <f aca="false">IF(AND(J351=1,Sheet1!J351&lt;&gt;0),Sheet1!J351,IF(J351=1,1,0))</f>
        <v>0</v>
      </c>
      <c r="L351" s="12" t="n">
        <f aca="false">IF(AND(K351=1,Sheet1!K351&lt;&gt;0),Sheet1!K351,IF(K351=1,1,0))</f>
        <v>0</v>
      </c>
      <c r="M351" s="12" t="n">
        <f aca="false">IF(AND(L351=1,Sheet1!L351&lt;&gt;0),Sheet1!L351,IF(L351=1,1,0))</f>
        <v>0</v>
      </c>
      <c r="N351" s="12" t="n">
        <f aca="false">IF(AND(M351=1,Sheet1!M351&lt;&gt;0),Sheet1!M351,IF(M351=1,1,0))</f>
        <v>0</v>
      </c>
      <c r="O351" s="12" t="n">
        <f aca="false">IF(AND(N351=1,Sheet1!N351&lt;&gt;0),Sheet1!N351,IF(N351=1,1,0))</f>
        <v>0</v>
      </c>
      <c r="P351" s="12" t="n">
        <f aca="false">IF(AND(O351=1,Sheet1!O351&lt;&gt;0),Sheet1!O351,IF(O351=1,1,0))</f>
        <v>0</v>
      </c>
      <c r="Q351" s="12" t="n">
        <f aca="false">IF(AND(P351=1,Sheet1!P351&lt;&gt;0),Sheet1!P351,IF(P351=1,1,0))</f>
        <v>0</v>
      </c>
      <c r="R351" s="12" t="n">
        <f aca="false">IF(AND(Q351=1,Sheet1!Q351&lt;&gt;0),Sheet1!Q351,IF(Q351=1,1,0))</f>
        <v>0</v>
      </c>
      <c r="S351" s="12" t="n">
        <f aca="false">IF(AND(R351=1,Sheet1!R351&lt;&gt;0),Sheet1!R351,IF(R351=1,1,0))</f>
        <v>0</v>
      </c>
      <c r="T351" s="12" t="n">
        <f aca="false">IF(AND(S351=1,Sheet1!S351&lt;&gt;0),Sheet1!S351,IF(S351=1,1,0))</f>
        <v>0</v>
      </c>
      <c r="U351" s="12" t="n">
        <f aca="false">IF(AND(T351=1,Sheet1!T351&lt;&gt;0),Sheet1!T351,IF(T351=1,1,0))</f>
        <v>0</v>
      </c>
      <c r="V351" s="12" t="n">
        <f aca="false">IF(AND(U351=1,Sheet1!U351&lt;&gt;0),Sheet1!U351,IF(U351=1,1,0))</f>
        <v>0</v>
      </c>
      <c r="W351" s="12" t="n">
        <f aca="false">IF(AND(V351=1,Sheet1!V351&lt;&gt;0),Sheet1!V351,IF(V351=1,1,0))</f>
        <v>0</v>
      </c>
      <c r="X351" s="12" t="n">
        <f aca="false">IF(AND(W351=1,Sheet1!W351&lt;&gt;0),Sheet1!W351,IF(W351=1,1,0))</f>
        <v>0</v>
      </c>
    </row>
    <row r="352" customFormat="false" ht="15.75" hidden="false" customHeight="false" outlineLevel="0" collapsed="false">
      <c r="A352" s="9" t="n">
        <v>341</v>
      </c>
      <c r="B352" s="10" t="s">
        <v>804</v>
      </c>
      <c r="C352" s="11" t="s">
        <v>805</v>
      </c>
      <c r="D352" s="11" t="n">
        <v>1</v>
      </c>
      <c r="E352" s="12" t="n">
        <f aca="false">IF(AND(D352=1,Sheet1!D352&lt;&gt;0),Sheet1!D352,IF(D352=1,1,0))</f>
        <v>1</v>
      </c>
      <c r="F352" s="12" t="n">
        <f aca="false">IF(AND(E352=1,Sheet1!E352&lt;&gt;0),Sheet1!E352,IF(E352=1,1,0))</f>
        <v>1</v>
      </c>
      <c r="G352" s="12" t="n">
        <f aca="false">IF(AND(F352=1,Sheet1!F352&lt;&gt;0),Sheet1!F352,IF(F352=1,1,0))</f>
        <v>1</v>
      </c>
      <c r="H352" s="12" t="str">
        <f aca="false">IF(AND(G352=1,Sheet1!G352&lt;&gt;0),Sheet1!G352,IF(G352=1,1,0))</f>
        <v>L</v>
      </c>
      <c r="I352" s="12" t="n">
        <f aca="false">IF(AND(H352=1,Sheet1!H352&lt;&gt;0),Sheet1!H352,IF(H352=1,1,0))</f>
        <v>0</v>
      </c>
      <c r="J352" s="12" t="n">
        <f aca="false">IF(AND(I352=1,Sheet1!I352&lt;&gt;0),Sheet1!I352,IF(I352=1,1,0))</f>
        <v>0</v>
      </c>
      <c r="K352" s="12" t="n">
        <f aca="false">IF(AND(J352=1,Sheet1!J352&lt;&gt;0),Sheet1!J352,IF(J352=1,1,0))</f>
        <v>0</v>
      </c>
      <c r="L352" s="12" t="n">
        <f aca="false">IF(AND(K352=1,Sheet1!K352&lt;&gt;0),Sheet1!K352,IF(K352=1,1,0))</f>
        <v>0</v>
      </c>
      <c r="M352" s="12" t="n">
        <f aca="false">IF(AND(L352=1,Sheet1!L352&lt;&gt;0),Sheet1!L352,IF(L352=1,1,0))</f>
        <v>0</v>
      </c>
      <c r="N352" s="12" t="n">
        <f aca="false">IF(AND(M352=1,Sheet1!M352&lt;&gt;0),Sheet1!M352,IF(M352=1,1,0))</f>
        <v>0</v>
      </c>
      <c r="O352" s="12" t="n">
        <f aca="false">IF(AND(N352=1,Sheet1!N352&lt;&gt;0),Sheet1!N352,IF(N352=1,1,0))</f>
        <v>0</v>
      </c>
      <c r="P352" s="12" t="n">
        <f aca="false">IF(AND(O352=1,Sheet1!O352&lt;&gt;0),Sheet1!O352,IF(O352=1,1,0))</f>
        <v>0</v>
      </c>
      <c r="Q352" s="12" t="n">
        <f aca="false">IF(AND(P352=1,Sheet1!P352&lt;&gt;0),Sheet1!P352,IF(P352=1,1,0))</f>
        <v>0</v>
      </c>
      <c r="R352" s="12" t="n">
        <f aca="false">IF(AND(Q352=1,Sheet1!Q352&lt;&gt;0),Sheet1!Q352,IF(Q352=1,1,0))</f>
        <v>0</v>
      </c>
      <c r="S352" s="12" t="n">
        <f aca="false">IF(AND(R352=1,Sheet1!R352&lt;&gt;0),Sheet1!R352,IF(R352=1,1,0))</f>
        <v>0</v>
      </c>
      <c r="T352" s="12" t="n">
        <f aca="false">IF(AND(S352=1,Sheet1!S352&lt;&gt;0),Sheet1!S352,IF(S352=1,1,0))</f>
        <v>0</v>
      </c>
      <c r="U352" s="12" t="n">
        <f aca="false">IF(AND(T352=1,Sheet1!T352&lt;&gt;0),Sheet1!T352,IF(T352=1,1,0))</f>
        <v>0</v>
      </c>
      <c r="V352" s="12" t="n">
        <f aca="false">IF(AND(U352=1,Sheet1!U352&lt;&gt;0),Sheet1!U352,IF(U352=1,1,0))</f>
        <v>0</v>
      </c>
      <c r="W352" s="12" t="n">
        <f aca="false">IF(AND(V352=1,Sheet1!V352&lt;&gt;0),Sheet1!V352,IF(V352=1,1,0))</f>
        <v>0</v>
      </c>
      <c r="X352" s="12" t="n">
        <f aca="false">IF(AND(W352=1,Sheet1!W352&lt;&gt;0),Sheet1!W352,IF(W352=1,1,0))</f>
        <v>0</v>
      </c>
    </row>
    <row r="353" customFormat="false" ht="15.75" hidden="false" customHeight="false" outlineLevel="0" collapsed="false">
      <c r="A353" s="9" t="n">
        <v>342</v>
      </c>
      <c r="B353" s="10" t="s">
        <v>806</v>
      </c>
      <c r="C353" s="11" t="s">
        <v>807</v>
      </c>
      <c r="D353" s="11" t="n">
        <v>1</v>
      </c>
      <c r="E353" s="12" t="str">
        <f aca="false">IF(AND(D353=1,Sheet1!D353&lt;&gt;0),Sheet1!D353,IF(D353=1,1,0))</f>
        <v>L</v>
      </c>
      <c r="F353" s="12" t="n">
        <f aca="false">IF(AND(E353=1,Sheet1!E353&lt;&gt;0),Sheet1!E353,IF(E353=1,1,0))</f>
        <v>0</v>
      </c>
      <c r="G353" s="12" t="n">
        <f aca="false">IF(AND(F353=1,Sheet1!F353&lt;&gt;0),Sheet1!F353,IF(F353=1,1,0))</f>
        <v>0</v>
      </c>
      <c r="H353" s="12" t="n">
        <f aca="false">IF(AND(G353=1,Sheet1!G353&lt;&gt;0),Sheet1!G353,IF(G353=1,1,0))</f>
        <v>0</v>
      </c>
      <c r="I353" s="12" t="n">
        <f aca="false">IF(AND(H353=1,Sheet1!H353&lt;&gt;0),Sheet1!H353,IF(H353=1,1,0))</f>
        <v>0</v>
      </c>
      <c r="J353" s="12" t="n">
        <f aca="false">IF(AND(I353=1,Sheet1!I353&lt;&gt;0),Sheet1!I353,IF(I353=1,1,0))</f>
        <v>0</v>
      </c>
      <c r="K353" s="12" t="n">
        <f aca="false">IF(AND(J353=1,Sheet1!J353&lt;&gt;0),Sheet1!J353,IF(J353=1,1,0))</f>
        <v>0</v>
      </c>
      <c r="L353" s="12" t="n">
        <f aca="false">IF(AND(K353=1,Sheet1!K353&lt;&gt;0),Sheet1!K353,IF(K353=1,1,0))</f>
        <v>0</v>
      </c>
      <c r="M353" s="12" t="n">
        <f aca="false">IF(AND(L353=1,Sheet1!L353&lt;&gt;0),Sheet1!L353,IF(L353=1,1,0))</f>
        <v>0</v>
      </c>
      <c r="N353" s="12" t="n">
        <f aca="false">IF(AND(M353=1,Sheet1!M353&lt;&gt;0),Sheet1!M353,IF(M353=1,1,0))</f>
        <v>0</v>
      </c>
      <c r="O353" s="12" t="n">
        <f aca="false">IF(AND(N353=1,Sheet1!N353&lt;&gt;0),Sheet1!N353,IF(N353=1,1,0))</f>
        <v>0</v>
      </c>
      <c r="P353" s="12" t="n">
        <f aca="false">IF(AND(O353=1,Sheet1!O353&lt;&gt;0),Sheet1!O353,IF(O353=1,1,0))</f>
        <v>0</v>
      </c>
      <c r="Q353" s="12" t="n">
        <f aca="false">IF(AND(P353=1,Sheet1!P353&lt;&gt;0),Sheet1!P353,IF(P353=1,1,0))</f>
        <v>0</v>
      </c>
      <c r="R353" s="12" t="n">
        <f aca="false">IF(AND(Q353=1,Sheet1!Q353&lt;&gt;0),Sheet1!Q353,IF(Q353=1,1,0))</f>
        <v>0</v>
      </c>
      <c r="S353" s="12" t="n">
        <f aca="false">IF(AND(R353=1,Sheet1!R353&lt;&gt;0),Sheet1!R353,IF(R353=1,1,0))</f>
        <v>0</v>
      </c>
      <c r="T353" s="12" t="n">
        <f aca="false">IF(AND(S353=1,Sheet1!S353&lt;&gt;0),Sheet1!S353,IF(S353=1,1,0))</f>
        <v>0</v>
      </c>
      <c r="U353" s="12" t="n">
        <f aca="false">IF(AND(T353=1,Sheet1!T353&lt;&gt;0),Sheet1!T353,IF(T353=1,1,0))</f>
        <v>0</v>
      </c>
      <c r="V353" s="12" t="n">
        <f aca="false">IF(AND(U353=1,Sheet1!U353&lt;&gt;0),Sheet1!U353,IF(U353=1,1,0))</f>
        <v>0</v>
      </c>
      <c r="W353" s="12" t="n">
        <f aca="false">IF(AND(V353=1,Sheet1!V353&lt;&gt;0),Sheet1!V353,IF(V353=1,1,0))</f>
        <v>0</v>
      </c>
      <c r="X353" s="12" t="n">
        <f aca="false">IF(AND(W353=1,Sheet1!W353&lt;&gt;0),Sheet1!W353,IF(W353=1,1,0))</f>
        <v>0</v>
      </c>
    </row>
    <row r="354" customFormat="false" ht="15.75" hidden="false" customHeight="false" outlineLevel="0" collapsed="false">
      <c r="A354" s="9" t="n">
        <v>343</v>
      </c>
      <c r="B354" s="10" t="s">
        <v>808</v>
      </c>
      <c r="C354" s="11" t="s">
        <v>809</v>
      </c>
      <c r="D354" s="11" t="n">
        <v>1</v>
      </c>
      <c r="E354" s="12" t="n">
        <f aca="false">IF(AND(D354=1,Sheet1!D354&lt;&gt;0),Sheet1!D354,IF(D354=1,1,0))</f>
        <v>1</v>
      </c>
      <c r="F354" s="12" t="n">
        <f aca="false">IF(AND(E354=1,Sheet1!E354&lt;&gt;0),Sheet1!E354,IF(E354=1,1,0))</f>
        <v>1</v>
      </c>
      <c r="G354" s="12" t="n">
        <f aca="false">IF(AND(F354=1,Sheet1!F354&lt;&gt;0),Sheet1!F354,IF(F354=1,1,0))</f>
        <v>1</v>
      </c>
      <c r="H354" s="12" t="n">
        <f aca="false">IF(AND(G354=1,Sheet1!G354&lt;&gt;0),Sheet1!G354,IF(G354=1,1,0))</f>
        <v>1</v>
      </c>
      <c r="I354" s="12" t="n">
        <f aca="false">IF(AND(H354=1,Sheet1!H354&lt;&gt;0),Sheet1!H354,IF(H354=1,1,0))</f>
        <v>1</v>
      </c>
      <c r="J354" s="12" t="n">
        <f aca="false">IF(AND(I354=1,Sheet1!I354&lt;&gt;0),Sheet1!I354,IF(I354=1,1,0))</f>
        <v>1</v>
      </c>
      <c r="K354" s="12" t="n">
        <f aca="false">IF(AND(J354=1,Sheet1!J354&lt;&gt;0),Sheet1!J354,IF(J354=1,1,0))</f>
        <v>1</v>
      </c>
      <c r="L354" s="12" t="n">
        <f aca="false">IF(AND(K354=1,Sheet1!K354&lt;&gt;0),Sheet1!K354,IF(K354=1,1,0))</f>
        <v>1</v>
      </c>
      <c r="M354" s="12" t="n">
        <f aca="false">IF(AND(L354=1,Sheet1!L354&lt;&gt;0),Sheet1!L354,IF(L354=1,1,0))</f>
        <v>1</v>
      </c>
      <c r="N354" s="12" t="str">
        <f aca="false">IF(AND(M354=1,Sheet1!M354&lt;&gt;0),Sheet1!M354,IF(M354=1,1,0))</f>
        <v>L</v>
      </c>
      <c r="O354" s="12" t="n">
        <f aca="false">IF(AND(N354=1,Sheet1!N354&lt;&gt;0),Sheet1!N354,IF(N354=1,1,0))</f>
        <v>0</v>
      </c>
      <c r="P354" s="12" t="n">
        <f aca="false">IF(AND(O354=1,Sheet1!O354&lt;&gt;0),Sheet1!O354,IF(O354=1,1,0))</f>
        <v>0</v>
      </c>
      <c r="Q354" s="12" t="n">
        <f aca="false">IF(AND(P354=1,Sheet1!P354&lt;&gt;0),Sheet1!P354,IF(P354=1,1,0))</f>
        <v>0</v>
      </c>
      <c r="R354" s="12" t="n">
        <f aca="false">IF(AND(Q354=1,Sheet1!Q354&lt;&gt;0),Sheet1!Q354,IF(Q354=1,1,0))</f>
        <v>0</v>
      </c>
      <c r="S354" s="12" t="n">
        <f aca="false">IF(AND(R354=1,Sheet1!R354&lt;&gt;0),Sheet1!R354,IF(R354=1,1,0))</f>
        <v>0</v>
      </c>
      <c r="T354" s="12" t="n">
        <f aca="false">IF(AND(S354=1,Sheet1!S354&lt;&gt;0),Sheet1!S354,IF(S354=1,1,0))</f>
        <v>0</v>
      </c>
      <c r="U354" s="12" t="n">
        <f aca="false">IF(AND(T354=1,Sheet1!T354&lt;&gt;0),Sheet1!T354,IF(T354=1,1,0))</f>
        <v>0</v>
      </c>
      <c r="V354" s="12" t="n">
        <f aca="false">IF(AND(U354=1,Sheet1!U354&lt;&gt;0),Sheet1!U354,IF(U354=1,1,0))</f>
        <v>0</v>
      </c>
      <c r="W354" s="12" t="n">
        <f aca="false">IF(AND(V354=1,Sheet1!V354&lt;&gt;0),Sheet1!V354,IF(V354=1,1,0))</f>
        <v>0</v>
      </c>
      <c r="X354" s="12" t="n">
        <f aca="false">IF(AND(W354=1,Sheet1!W354&lt;&gt;0),Sheet1!W354,IF(W354=1,1,0))</f>
        <v>0</v>
      </c>
    </row>
    <row r="355" customFormat="false" ht="15.75" hidden="false" customHeight="false" outlineLevel="0" collapsed="false">
      <c r="A355" s="9" t="n">
        <v>344</v>
      </c>
      <c r="B355" s="10" t="s">
        <v>810</v>
      </c>
      <c r="C355" s="11" t="s">
        <v>811</v>
      </c>
      <c r="D355" s="11" t="n">
        <v>1</v>
      </c>
      <c r="E355" s="12" t="n">
        <f aca="false">IF(AND(D355=1,Sheet1!D355&lt;&gt;0),Sheet1!D355,IF(D355=1,1,0))</f>
        <v>1</v>
      </c>
      <c r="F355" s="12" t="n">
        <f aca="false">IF(AND(E355=1,Sheet1!E355&lt;&gt;0),Sheet1!E355,IF(E355=1,1,0))</f>
        <v>1</v>
      </c>
      <c r="G355" s="12" t="n">
        <f aca="false">IF(AND(F355=1,Sheet1!F355&lt;&gt;0),Sheet1!F355,IF(F355=1,1,0))</f>
        <v>1</v>
      </c>
      <c r="H355" s="12" t="str">
        <f aca="false">IF(AND(G355=1,Sheet1!G355&lt;&gt;0),Sheet1!G355,IF(G355=1,1,0))</f>
        <v>L</v>
      </c>
      <c r="I355" s="12" t="n">
        <f aca="false">IF(AND(H355=1,Sheet1!H355&lt;&gt;0),Sheet1!H355,IF(H355=1,1,0))</f>
        <v>0</v>
      </c>
      <c r="J355" s="12" t="n">
        <f aca="false">IF(AND(I355=1,Sheet1!I355&lt;&gt;0),Sheet1!I355,IF(I355=1,1,0))</f>
        <v>0</v>
      </c>
      <c r="K355" s="12" t="n">
        <f aca="false">IF(AND(J355=1,Sheet1!J355&lt;&gt;0),Sheet1!J355,IF(J355=1,1,0))</f>
        <v>0</v>
      </c>
      <c r="L355" s="12" t="n">
        <f aca="false">IF(AND(K355=1,Sheet1!K355&lt;&gt;0),Sheet1!K355,IF(K355=1,1,0))</f>
        <v>0</v>
      </c>
      <c r="M355" s="12" t="n">
        <f aca="false">IF(AND(L355=1,Sheet1!L355&lt;&gt;0),Sheet1!L355,IF(L355=1,1,0))</f>
        <v>0</v>
      </c>
      <c r="N355" s="12" t="n">
        <f aca="false">IF(AND(M355=1,Sheet1!M355&lt;&gt;0),Sheet1!M355,IF(M355=1,1,0))</f>
        <v>0</v>
      </c>
      <c r="O355" s="12" t="n">
        <f aca="false">IF(AND(N355=1,Sheet1!N355&lt;&gt;0),Sheet1!N355,IF(N355=1,1,0))</f>
        <v>0</v>
      </c>
      <c r="P355" s="12" t="n">
        <f aca="false">IF(AND(O355=1,Sheet1!O355&lt;&gt;0),Sheet1!O355,IF(O355=1,1,0))</f>
        <v>0</v>
      </c>
      <c r="Q355" s="12" t="n">
        <f aca="false">IF(AND(P355=1,Sheet1!P355&lt;&gt;0),Sheet1!P355,IF(P355=1,1,0))</f>
        <v>0</v>
      </c>
      <c r="R355" s="12" t="n">
        <f aca="false">IF(AND(Q355=1,Sheet1!Q355&lt;&gt;0),Sheet1!Q355,IF(Q355=1,1,0))</f>
        <v>0</v>
      </c>
      <c r="S355" s="12" t="n">
        <f aca="false">IF(AND(R355=1,Sheet1!R355&lt;&gt;0),Sheet1!R355,IF(R355=1,1,0))</f>
        <v>0</v>
      </c>
      <c r="T355" s="12" t="n">
        <f aca="false">IF(AND(S355=1,Sheet1!S355&lt;&gt;0),Sheet1!S355,IF(S355=1,1,0))</f>
        <v>0</v>
      </c>
      <c r="U355" s="12" t="n">
        <f aca="false">IF(AND(T355=1,Sheet1!T355&lt;&gt;0),Sheet1!T355,IF(T355=1,1,0))</f>
        <v>0</v>
      </c>
      <c r="V355" s="12" t="n">
        <f aca="false">IF(AND(U355=1,Sheet1!U355&lt;&gt;0),Sheet1!U355,IF(U355=1,1,0))</f>
        <v>0</v>
      </c>
      <c r="W355" s="12" t="n">
        <f aca="false">IF(AND(V355=1,Sheet1!V355&lt;&gt;0),Sheet1!V355,IF(V355=1,1,0))</f>
        <v>0</v>
      </c>
      <c r="X355" s="12" t="n">
        <f aca="false">IF(AND(W355=1,Sheet1!W355&lt;&gt;0),Sheet1!W355,IF(W355=1,1,0))</f>
        <v>0</v>
      </c>
    </row>
    <row r="356" customFormat="false" ht="15.75" hidden="false" customHeight="false" outlineLevel="0" collapsed="false">
      <c r="A356" s="9" t="n">
        <v>345</v>
      </c>
      <c r="B356" s="10" t="s">
        <v>812</v>
      </c>
      <c r="C356" s="11" t="s">
        <v>813</v>
      </c>
      <c r="D356" s="11" t="n">
        <v>1</v>
      </c>
      <c r="E356" s="12" t="n">
        <f aca="false">IF(AND(D356=1,Sheet1!D356&lt;&gt;0),Sheet1!D356,IF(D356=1,1,0))</f>
        <v>1</v>
      </c>
      <c r="F356" s="12" t="n">
        <f aca="false">IF(AND(E356=1,Sheet1!E356&lt;&gt;0),Sheet1!E356,IF(E356=1,1,0))</f>
        <v>1</v>
      </c>
      <c r="G356" s="12" t="n">
        <f aca="false">IF(AND(F356=1,Sheet1!F356&lt;&gt;0),Sheet1!F356,IF(F356=1,1,0))</f>
        <v>1</v>
      </c>
      <c r="H356" s="12" t="str">
        <f aca="false">IF(AND(G356=1,Sheet1!G356&lt;&gt;0),Sheet1!G356,IF(G356=1,1,0))</f>
        <v>L</v>
      </c>
      <c r="I356" s="12" t="n">
        <f aca="false">IF(AND(H356=1,Sheet1!H356&lt;&gt;0),Sheet1!H356,IF(H356=1,1,0))</f>
        <v>0</v>
      </c>
      <c r="J356" s="12" t="n">
        <f aca="false">IF(AND(I356=1,Sheet1!I356&lt;&gt;0),Sheet1!I356,IF(I356=1,1,0))</f>
        <v>0</v>
      </c>
      <c r="K356" s="12" t="n">
        <f aca="false">IF(AND(J356=1,Sheet1!J356&lt;&gt;0),Sheet1!J356,IF(J356=1,1,0))</f>
        <v>0</v>
      </c>
      <c r="L356" s="12" t="n">
        <f aca="false">IF(AND(K356=1,Sheet1!K356&lt;&gt;0),Sheet1!K356,IF(K356=1,1,0))</f>
        <v>0</v>
      </c>
      <c r="M356" s="12" t="n">
        <f aca="false">IF(AND(L356=1,Sheet1!L356&lt;&gt;0),Sheet1!L356,IF(L356=1,1,0))</f>
        <v>0</v>
      </c>
      <c r="N356" s="12" t="n">
        <f aca="false">IF(AND(M356=1,Sheet1!M356&lt;&gt;0),Sheet1!M356,IF(M356=1,1,0))</f>
        <v>0</v>
      </c>
      <c r="O356" s="12" t="n">
        <f aca="false">IF(AND(N356=1,Sheet1!N356&lt;&gt;0),Sheet1!N356,IF(N356=1,1,0))</f>
        <v>0</v>
      </c>
      <c r="P356" s="12" t="n">
        <f aca="false">IF(AND(O356=1,Sheet1!O356&lt;&gt;0),Sheet1!O356,IF(O356=1,1,0))</f>
        <v>0</v>
      </c>
      <c r="Q356" s="12" t="n">
        <f aca="false">IF(AND(P356=1,Sheet1!P356&lt;&gt;0),Sheet1!P356,IF(P356=1,1,0))</f>
        <v>0</v>
      </c>
      <c r="R356" s="12" t="n">
        <f aca="false">IF(AND(Q356=1,Sheet1!Q356&lt;&gt;0),Sheet1!Q356,IF(Q356=1,1,0))</f>
        <v>0</v>
      </c>
      <c r="S356" s="12" t="n">
        <f aca="false">IF(AND(R356=1,Sheet1!R356&lt;&gt;0),Sheet1!R356,IF(R356=1,1,0))</f>
        <v>0</v>
      </c>
      <c r="T356" s="12" t="n">
        <f aca="false">IF(AND(S356=1,Sheet1!S356&lt;&gt;0),Sheet1!S356,IF(S356=1,1,0))</f>
        <v>0</v>
      </c>
      <c r="U356" s="12" t="n">
        <f aca="false">IF(AND(T356=1,Sheet1!T356&lt;&gt;0),Sheet1!T356,IF(T356=1,1,0))</f>
        <v>0</v>
      </c>
      <c r="V356" s="12" t="n">
        <f aca="false">IF(AND(U356=1,Sheet1!U356&lt;&gt;0),Sheet1!U356,IF(U356=1,1,0))</f>
        <v>0</v>
      </c>
      <c r="W356" s="12" t="n">
        <f aca="false">IF(AND(V356=1,Sheet1!V356&lt;&gt;0),Sheet1!V356,IF(V356=1,1,0))</f>
        <v>0</v>
      </c>
      <c r="X356" s="12" t="n">
        <f aca="false">IF(AND(W356=1,Sheet1!W356&lt;&gt;0),Sheet1!W356,IF(W356=1,1,0))</f>
        <v>0</v>
      </c>
    </row>
    <row r="357" customFormat="false" ht="15.75" hidden="false" customHeight="false" outlineLevel="0" collapsed="false">
      <c r="A357" s="9" t="n">
        <v>346</v>
      </c>
      <c r="B357" s="10" t="s">
        <v>814</v>
      </c>
      <c r="C357" s="11" t="s">
        <v>815</v>
      </c>
      <c r="D357" s="11" t="n">
        <v>1</v>
      </c>
      <c r="E357" s="12" t="n">
        <f aca="false">IF(AND(D357=1,Sheet1!D357&lt;&gt;0),Sheet1!D357,IF(D357=1,1,0))</f>
        <v>1</v>
      </c>
      <c r="F357" s="12" t="n">
        <f aca="false">IF(AND(E357=1,Sheet1!E357&lt;&gt;0),Sheet1!E357,IF(E357=1,1,0))</f>
        <v>1</v>
      </c>
      <c r="G357" s="12" t="n">
        <f aca="false">IF(AND(F357=1,Sheet1!F357&lt;&gt;0),Sheet1!F357,IF(F357=1,1,0))</f>
        <v>1</v>
      </c>
      <c r="H357" s="12" t="n">
        <f aca="false">IF(AND(G357=1,Sheet1!G357&lt;&gt;0),Sheet1!G357,IF(G357=1,1,0))</f>
        <v>1</v>
      </c>
      <c r="I357" s="12" t="n">
        <f aca="false">IF(AND(H357=1,Sheet1!H357&lt;&gt;0),Sheet1!H357,IF(H357=1,1,0))</f>
        <v>1</v>
      </c>
      <c r="J357" s="12" t="n">
        <f aca="false">IF(AND(I357=1,Sheet1!I357&lt;&gt;0),Sheet1!I357,IF(I357=1,1,0))</f>
        <v>1</v>
      </c>
      <c r="K357" s="12" t="n">
        <f aca="false">IF(AND(J357=1,Sheet1!J357&lt;&gt;0),Sheet1!J357,IF(J357=1,1,0))</f>
        <v>1</v>
      </c>
      <c r="L357" s="12" t="n">
        <f aca="false">IF(AND(K357=1,Sheet1!K357&lt;&gt;0),Sheet1!K357,IF(K357=1,1,0))</f>
        <v>1</v>
      </c>
      <c r="M357" s="12" t="n">
        <f aca="false">IF(AND(L357=1,Sheet1!L357&lt;&gt;0),Sheet1!L357,IF(L357=1,1,0))</f>
        <v>1</v>
      </c>
      <c r="N357" s="12" t="str">
        <f aca="false">IF(AND(M357=1,Sheet1!M357&lt;&gt;0),Sheet1!M357,IF(M357=1,1,0))</f>
        <v>L</v>
      </c>
      <c r="O357" s="12" t="n">
        <f aca="false">IF(AND(N357=1,Sheet1!N357&lt;&gt;0),Sheet1!N357,IF(N357=1,1,0))</f>
        <v>0</v>
      </c>
      <c r="P357" s="12" t="n">
        <f aca="false">IF(AND(O357=1,Sheet1!O357&lt;&gt;0),Sheet1!O357,IF(O357=1,1,0))</f>
        <v>0</v>
      </c>
      <c r="Q357" s="12" t="n">
        <f aca="false">IF(AND(P357=1,Sheet1!P357&lt;&gt;0),Sheet1!P357,IF(P357=1,1,0))</f>
        <v>0</v>
      </c>
      <c r="R357" s="12" t="n">
        <f aca="false">IF(AND(Q357=1,Sheet1!Q357&lt;&gt;0),Sheet1!Q357,IF(Q357=1,1,0))</f>
        <v>0</v>
      </c>
      <c r="S357" s="12" t="n">
        <f aca="false">IF(AND(R357=1,Sheet1!R357&lt;&gt;0),Sheet1!R357,IF(R357=1,1,0))</f>
        <v>0</v>
      </c>
      <c r="T357" s="12" t="n">
        <f aca="false">IF(AND(S357=1,Sheet1!S357&lt;&gt;0),Sheet1!S357,IF(S357=1,1,0))</f>
        <v>0</v>
      </c>
      <c r="U357" s="12" t="n">
        <f aca="false">IF(AND(T357=1,Sheet1!T357&lt;&gt;0),Sheet1!T357,IF(T357=1,1,0))</f>
        <v>0</v>
      </c>
      <c r="V357" s="12" t="n">
        <f aca="false">IF(AND(U357=1,Sheet1!U357&lt;&gt;0),Sheet1!U357,IF(U357=1,1,0))</f>
        <v>0</v>
      </c>
      <c r="W357" s="12" t="n">
        <f aca="false">IF(AND(V357=1,Sheet1!V357&lt;&gt;0),Sheet1!V357,IF(V357=1,1,0))</f>
        <v>0</v>
      </c>
      <c r="X357" s="12" t="n">
        <f aca="false">IF(AND(W357=1,Sheet1!W357&lt;&gt;0),Sheet1!W357,IF(W357=1,1,0))</f>
        <v>0</v>
      </c>
    </row>
    <row r="358" customFormat="false" ht="15.75" hidden="false" customHeight="false" outlineLevel="0" collapsed="false">
      <c r="A358" s="9" t="n">
        <v>347</v>
      </c>
      <c r="B358" s="10" t="s">
        <v>816</v>
      </c>
      <c r="C358" s="11" t="s">
        <v>817</v>
      </c>
      <c r="D358" s="11" t="n">
        <v>1</v>
      </c>
      <c r="E358" s="12" t="n">
        <f aca="false">IF(AND(D358=1,Sheet1!D358&lt;&gt;0),Sheet1!D358,IF(D358=1,1,0))</f>
        <v>1</v>
      </c>
      <c r="F358" s="12" t="str">
        <f aca="false">IF(AND(E358=1,Sheet1!E358&lt;&gt;0),Sheet1!E358,IF(E358=1,1,0))</f>
        <v>L</v>
      </c>
      <c r="G358" s="12" t="n">
        <f aca="false">IF(AND(F358=1,Sheet1!F358&lt;&gt;0),Sheet1!F358,IF(F358=1,1,0))</f>
        <v>0</v>
      </c>
      <c r="H358" s="12" t="n">
        <f aca="false">IF(AND(G358=1,Sheet1!G358&lt;&gt;0),Sheet1!G358,IF(G358=1,1,0))</f>
        <v>0</v>
      </c>
      <c r="I358" s="12" t="n">
        <f aca="false">IF(AND(H358=1,Sheet1!H358&lt;&gt;0),Sheet1!H358,IF(H358=1,1,0))</f>
        <v>0</v>
      </c>
      <c r="J358" s="12" t="n">
        <f aca="false">IF(AND(I358=1,Sheet1!I358&lt;&gt;0),Sheet1!I358,IF(I358=1,1,0))</f>
        <v>0</v>
      </c>
      <c r="K358" s="12" t="n">
        <f aca="false">IF(AND(J358=1,Sheet1!J358&lt;&gt;0),Sheet1!J358,IF(J358=1,1,0))</f>
        <v>0</v>
      </c>
      <c r="L358" s="12" t="n">
        <f aca="false">IF(AND(K358=1,Sheet1!K358&lt;&gt;0),Sheet1!K358,IF(K358=1,1,0))</f>
        <v>0</v>
      </c>
      <c r="M358" s="12" t="n">
        <f aca="false">IF(AND(L358=1,Sheet1!L358&lt;&gt;0),Sheet1!L358,IF(L358=1,1,0))</f>
        <v>0</v>
      </c>
      <c r="N358" s="12" t="n">
        <f aca="false">IF(AND(M358=1,Sheet1!M358&lt;&gt;0),Sheet1!M358,IF(M358=1,1,0))</f>
        <v>0</v>
      </c>
      <c r="O358" s="12" t="n">
        <f aca="false">IF(AND(N358=1,Sheet1!N358&lt;&gt;0),Sheet1!N358,IF(N358=1,1,0))</f>
        <v>0</v>
      </c>
      <c r="P358" s="12" t="n">
        <f aca="false">IF(AND(O358=1,Sheet1!O358&lt;&gt;0),Sheet1!O358,IF(O358=1,1,0))</f>
        <v>0</v>
      </c>
      <c r="Q358" s="12" t="n">
        <f aca="false">IF(AND(P358=1,Sheet1!P358&lt;&gt;0),Sheet1!P358,IF(P358=1,1,0))</f>
        <v>0</v>
      </c>
      <c r="R358" s="12" t="n">
        <f aca="false">IF(AND(Q358=1,Sheet1!Q358&lt;&gt;0),Sheet1!Q358,IF(Q358=1,1,0))</f>
        <v>0</v>
      </c>
      <c r="S358" s="12" t="n">
        <f aca="false">IF(AND(R358=1,Sheet1!R358&lt;&gt;0),Sheet1!R358,IF(R358=1,1,0))</f>
        <v>0</v>
      </c>
      <c r="T358" s="12" t="n">
        <f aca="false">IF(AND(S358=1,Sheet1!S358&lt;&gt;0),Sheet1!S358,IF(S358=1,1,0))</f>
        <v>0</v>
      </c>
      <c r="U358" s="12" t="n">
        <f aca="false">IF(AND(T358=1,Sheet1!T358&lt;&gt;0),Sheet1!T358,IF(T358=1,1,0))</f>
        <v>0</v>
      </c>
      <c r="V358" s="12" t="n">
        <f aca="false">IF(AND(U358=1,Sheet1!U358&lt;&gt;0),Sheet1!U358,IF(U358=1,1,0))</f>
        <v>0</v>
      </c>
      <c r="W358" s="12" t="n">
        <f aca="false">IF(AND(V358=1,Sheet1!V358&lt;&gt;0),Sheet1!V358,IF(V358=1,1,0))</f>
        <v>0</v>
      </c>
      <c r="X358" s="12" t="n">
        <f aca="false">IF(AND(W358=1,Sheet1!W358&lt;&gt;0),Sheet1!W358,IF(W358=1,1,0))</f>
        <v>0</v>
      </c>
    </row>
    <row r="359" customFormat="false" ht="15.75" hidden="false" customHeight="false" outlineLevel="0" collapsed="false">
      <c r="A359" s="9" t="n">
        <v>348</v>
      </c>
      <c r="B359" s="10" t="s">
        <v>818</v>
      </c>
      <c r="C359" s="11" t="s">
        <v>819</v>
      </c>
      <c r="D359" s="11" t="n">
        <v>1</v>
      </c>
      <c r="E359" s="12" t="n">
        <f aca="false">IF(AND(D359=1,Sheet1!D359&lt;&gt;0),Sheet1!D359,IF(D359=1,1,0))</f>
        <v>1</v>
      </c>
      <c r="F359" s="12" t="n">
        <f aca="false">IF(AND(E359=1,Sheet1!E359&lt;&gt;0),Sheet1!E359,IF(E359=1,1,0))</f>
        <v>1</v>
      </c>
      <c r="G359" s="12" t="n">
        <f aca="false">IF(AND(F359=1,Sheet1!F359&lt;&gt;0),Sheet1!F359,IF(F359=1,1,0))</f>
        <v>1</v>
      </c>
      <c r="H359" s="12" t="n">
        <f aca="false">IF(AND(G359=1,Sheet1!G359&lt;&gt;0),Sheet1!G359,IF(G359=1,1,0))</f>
        <v>1</v>
      </c>
      <c r="I359" s="12" t="n">
        <f aca="false">IF(AND(H359=1,Sheet1!H359&lt;&gt;0),Sheet1!H359,IF(H359=1,1,0))</f>
        <v>1</v>
      </c>
      <c r="J359" s="12" t="n">
        <f aca="false">IF(AND(I359=1,Sheet1!I359&lt;&gt;0),Sheet1!I359,IF(I359=1,1,0))</f>
        <v>1</v>
      </c>
      <c r="K359" s="12" t="n">
        <f aca="false">IF(AND(J359=1,Sheet1!J359&lt;&gt;0),Sheet1!J359,IF(J359=1,1,0))</f>
        <v>1</v>
      </c>
      <c r="L359" s="12" t="n">
        <f aca="false">IF(AND(K359=1,Sheet1!K359&lt;&gt;0),Sheet1!K359,IF(K359=1,1,0))</f>
        <v>1</v>
      </c>
      <c r="M359" s="12" t="n">
        <f aca="false">IF(AND(L359=1,Sheet1!L359&lt;&gt;0),Sheet1!L359,IF(L359=1,1,0))</f>
        <v>1</v>
      </c>
      <c r="N359" s="12" t="n">
        <f aca="false">IF(AND(M359=1,Sheet1!M359&lt;&gt;0),Sheet1!M359,IF(M359=1,1,0))</f>
        <v>1</v>
      </c>
      <c r="O359" s="12" t="str">
        <f aca="false">IF(AND(N359=1,Sheet1!N359&lt;&gt;0),Sheet1!N359,IF(N359=1,1,0))</f>
        <v>L</v>
      </c>
      <c r="P359" s="12" t="n">
        <f aca="false">IF(AND(O359=1,Sheet1!O359&lt;&gt;0),Sheet1!O359,IF(O359=1,1,0))</f>
        <v>0</v>
      </c>
      <c r="Q359" s="12" t="n">
        <f aca="false">IF(AND(P359=1,Sheet1!P359&lt;&gt;0),Sheet1!P359,IF(P359=1,1,0))</f>
        <v>0</v>
      </c>
      <c r="R359" s="12" t="n">
        <f aca="false">IF(AND(Q359=1,Sheet1!Q359&lt;&gt;0),Sheet1!Q359,IF(Q359=1,1,0))</f>
        <v>0</v>
      </c>
      <c r="S359" s="12" t="n">
        <f aca="false">IF(AND(R359=1,Sheet1!R359&lt;&gt;0),Sheet1!R359,IF(R359=1,1,0))</f>
        <v>0</v>
      </c>
      <c r="T359" s="12" t="n">
        <f aca="false">IF(AND(S359=1,Sheet1!S359&lt;&gt;0),Sheet1!S359,IF(S359=1,1,0))</f>
        <v>0</v>
      </c>
      <c r="U359" s="12" t="n">
        <f aca="false">IF(AND(T359=1,Sheet1!T359&lt;&gt;0),Sheet1!T359,IF(T359=1,1,0))</f>
        <v>0</v>
      </c>
      <c r="V359" s="12" t="n">
        <f aca="false">IF(AND(U359=1,Sheet1!U359&lt;&gt;0),Sheet1!U359,IF(U359=1,1,0))</f>
        <v>0</v>
      </c>
      <c r="W359" s="12" t="n">
        <f aca="false">IF(AND(V359=1,Sheet1!V359&lt;&gt;0),Sheet1!V359,IF(V359=1,1,0))</f>
        <v>0</v>
      </c>
      <c r="X359" s="12" t="n">
        <f aca="false">IF(AND(W359=1,Sheet1!W359&lt;&gt;0),Sheet1!W359,IF(W359=1,1,0))</f>
        <v>0</v>
      </c>
    </row>
    <row r="360" customFormat="false" ht="15.75" hidden="false" customHeight="false" outlineLevel="0" collapsed="false">
      <c r="A360" s="9" t="n">
        <v>349</v>
      </c>
      <c r="B360" s="10" t="s">
        <v>821</v>
      </c>
      <c r="C360" s="11" t="s">
        <v>822</v>
      </c>
      <c r="D360" s="11" t="n">
        <v>1</v>
      </c>
      <c r="E360" s="12" t="n">
        <f aca="false">IF(AND(D360=1,Sheet1!D360&lt;&gt;0),Sheet1!D360,IF(D360=1,1,0))</f>
        <v>1</v>
      </c>
      <c r="F360" s="12" t="n">
        <f aca="false">IF(AND(E360=1,Sheet1!E360&lt;&gt;0),Sheet1!E360,IF(E360=1,1,0))</f>
        <v>1</v>
      </c>
      <c r="G360" s="12" t="n">
        <f aca="false">IF(AND(F360=1,Sheet1!F360&lt;&gt;0),Sheet1!F360,IF(F360=1,1,0))</f>
        <v>1</v>
      </c>
      <c r="H360" s="12" t="str">
        <f aca="false">IF(AND(G360=1,Sheet1!G360&lt;&gt;0),Sheet1!G360,IF(G360=1,1,0))</f>
        <v>L</v>
      </c>
      <c r="I360" s="12" t="n">
        <f aca="false">IF(AND(H360=1,Sheet1!H360&lt;&gt;0),Sheet1!H360,IF(H360=1,1,0))</f>
        <v>0</v>
      </c>
      <c r="J360" s="12" t="n">
        <f aca="false">IF(AND(I360=1,Sheet1!I360&lt;&gt;0),Sheet1!I360,IF(I360=1,1,0))</f>
        <v>0</v>
      </c>
      <c r="K360" s="12" t="n">
        <f aca="false">IF(AND(J360=1,Sheet1!J360&lt;&gt;0),Sheet1!J360,IF(J360=1,1,0))</f>
        <v>0</v>
      </c>
      <c r="L360" s="12" t="n">
        <f aca="false">IF(AND(K360=1,Sheet1!K360&lt;&gt;0),Sheet1!K360,IF(K360=1,1,0))</f>
        <v>0</v>
      </c>
      <c r="M360" s="12" t="n">
        <f aca="false">IF(AND(L360=1,Sheet1!L360&lt;&gt;0),Sheet1!L360,IF(L360=1,1,0))</f>
        <v>0</v>
      </c>
      <c r="N360" s="12" t="n">
        <f aca="false">IF(AND(M360=1,Sheet1!M360&lt;&gt;0),Sheet1!M360,IF(M360=1,1,0))</f>
        <v>0</v>
      </c>
      <c r="O360" s="12" t="n">
        <f aca="false">IF(AND(N360=1,Sheet1!N360&lt;&gt;0),Sheet1!N360,IF(N360=1,1,0))</f>
        <v>0</v>
      </c>
      <c r="P360" s="12" t="n">
        <f aca="false">IF(AND(O360=1,Sheet1!O360&lt;&gt;0),Sheet1!O360,IF(O360=1,1,0))</f>
        <v>0</v>
      </c>
      <c r="Q360" s="12" t="n">
        <f aca="false">IF(AND(P360=1,Sheet1!P360&lt;&gt;0),Sheet1!P360,IF(P360=1,1,0))</f>
        <v>0</v>
      </c>
      <c r="R360" s="12" t="n">
        <f aca="false">IF(AND(Q360=1,Sheet1!Q360&lt;&gt;0),Sheet1!Q360,IF(Q360=1,1,0))</f>
        <v>0</v>
      </c>
      <c r="S360" s="12" t="n">
        <f aca="false">IF(AND(R360=1,Sheet1!R360&lt;&gt;0),Sheet1!R360,IF(R360=1,1,0))</f>
        <v>0</v>
      </c>
      <c r="T360" s="12" t="n">
        <f aca="false">IF(AND(S360=1,Sheet1!S360&lt;&gt;0),Sheet1!S360,IF(S360=1,1,0))</f>
        <v>0</v>
      </c>
      <c r="U360" s="12" t="n">
        <f aca="false">IF(AND(T360=1,Sheet1!T360&lt;&gt;0),Sheet1!T360,IF(T360=1,1,0))</f>
        <v>0</v>
      </c>
      <c r="V360" s="12" t="n">
        <f aca="false">IF(AND(U360=1,Sheet1!U360&lt;&gt;0),Sheet1!U360,IF(U360=1,1,0))</f>
        <v>0</v>
      </c>
      <c r="W360" s="12" t="n">
        <f aca="false">IF(AND(V360=1,Sheet1!V360&lt;&gt;0),Sheet1!V360,IF(V360=1,1,0))</f>
        <v>0</v>
      </c>
      <c r="X360" s="12" t="n">
        <f aca="false">IF(AND(W360=1,Sheet1!W360&lt;&gt;0),Sheet1!W360,IF(W360=1,1,0))</f>
        <v>0</v>
      </c>
    </row>
    <row r="361" customFormat="false" ht="15.75" hidden="false" customHeight="false" outlineLevel="0" collapsed="false">
      <c r="A361" s="9" t="n">
        <v>350</v>
      </c>
      <c r="B361" s="10" t="s">
        <v>823</v>
      </c>
      <c r="C361" s="11" t="s">
        <v>824</v>
      </c>
      <c r="D361" s="11" t="n">
        <v>1</v>
      </c>
      <c r="E361" s="12" t="n">
        <f aca="false">IF(AND(D361=1,Sheet1!D361&lt;&gt;0),Sheet1!D361,IF(D361=1,1,0))</f>
        <v>1</v>
      </c>
      <c r="F361" s="12" t="n">
        <f aca="false">IF(AND(E361=1,Sheet1!E361&lt;&gt;0),Sheet1!E361,IF(E361=1,1,0))</f>
        <v>1</v>
      </c>
      <c r="G361" s="12" t="n">
        <f aca="false">IF(AND(F361=1,Sheet1!F361&lt;&gt;0),Sheet1!F361,IF(F361=1,1,0))</f>
        <v>1</v>
      </c>
      <c r="H361" s="12" t="n">
        <f aca="false">IF(AND(G361=1,Sheet1!G361&lt;&gt;0),Sheet1!G361,IF(G361=1,1,0))</f>
        <v>1</v>
      </c>
      <c r="I361" s="12" t="n">
        <f aca="false">IF(AND(H361=1,Sheet1!H361&lt;&gt;0),Sheet1!H361,IF(H361=1,1,0))</f>
        <v>1</v>
      </c>
      <c r="J361" s="12" t="n">
        <f aca="false">IF(AND(I361=1,Sheet1!I361&lt;&gt;0),Sheet1!I361,IF(I361=1,1,0))</f>
        <v>1</v>
      </c>
      <c r="K361" s="12" t="n">
        <f aca="false">IF(AND(J361=1,Sheet1!J361&lt;&gt;0),Sheet1!J361,IF(J361=1,1,0))</f>
        <v>1</v>
      </c>
      <c r="L361" s="12" t="n">
        <f aca="false">IF(AND(K361=1,Sheet1!K361&lt;&gt;0),Sheet1!K361,IF(K361=1,1,0))</f>
        <v>1</v>
      </c>
      <c r="M361" s="12" t="n">
        <f aca="false">IF(AND(L361=1,Sheet1!L361&lt;&gt;0),Sheet1!L361,IF(L361=1,1,0))</f>
        <v>1</v>
      </c>
      <c r="N361" s="12" t="n">
        <f aca="false">IF(AND(M361=1,Sheet1!M361&lt;&gt;0),Sheet1!M361,IF(M361=1,1,0))</f>
        <v>1</v>
      </c>
      <c r="O361" s="12" t="n">
        <f aca="false">IF(AND(N361=1,Sheet1!N361&lt;&gt;0),Sheet1!N361,IF(N361=1,1,0))</f>
        <v>1</v>
      </c>
      <c r="P361" s="12" t="n">
        <f aca="false">IF(AND(O361=1,Sheet1!O361&lt;&gt;0),Sheet1!O361,IF(O361=1,1,0))</f>
        <v>1</v>
      </c>
      <c r="Q361" s="12" t="n">
        <f aca="false">IF(AND(P361=1,Sheet1!P361&lt;&gt;0),Sheet1!P361,IF(P361=1,1,0))</f>
        <v>1</v>
      </c>
      <c r="R361" s="12" t="n">
        <f aca="false">IF(AND(Q361=1,Sheet1!Q361&lt;&gt;0),Sheet1!Q361,IF(Q361=1,1,0))</f>
        <v>1</v>
      </c>
      <c r="S361" s="12" t="n">
        <f aca="false">IF(AND(R361=1,Sheet1!R361&lt;&gt;0),Sheet1!R361,IF(R361=1,1,0))</f>
        <v>1</v>
      </c>
      <c r="T361" s="12" t="n">
        <f aca="false">IF(AND(S361=1,Sheet1!S361&lt;&gt;0),Sheet1!S361,IF(S361=1,1,0))</f>
        <v>1</v>
      </c>
      <c r="U361" s="12" t="str">
        <f aca="false">IF(AND(T361=1,Sheet1!T361&lt;&gt;0),Sheet1!T361,IF(T361=1,1,0))</f>
        <v>L</v>
      </c>
      <c r="V361" s="12" t="n">
        <f aca="false">IF(AND(U361=1,Sheet1!U361&lt;&gt;0),Sheet1!U361,IF(U361=1,1,0))</f>
        <v>0</v>
      </c>
      <c r="W361" s="12" t="n">
        <f aca="false">IF(AND(V361=1,Sheet1!V361&lt;&gt;0),Sheet1!V361,IF(V361=1,1,0))</f>
        <v>0</v>
      </c>
      <c r="X361" s="12" t="n">
        <f aca="false">IF(AND(W361=1,Sheet1!W361&lt;&gt;0),Sheet1!W361,IF(W361=1,1,0))</f>
        <v>0</v>
      </c>
    </row>
    <row r="362" customFormat="false" ht="15.75" hidden="false" customHeight="false" outlineLevel="0" collapsed="false">
      <c r="A362" s="9" t="n">
        <v>351</v>
      </c>
      <c r="B362" s="10" t="s">
        <v>825</v>
      </c>
      <c r="C362" s="11" t="s">
        <v>826</v>
      </c>
      <c r="D362" s="11" t="n">
        <v>1</v>
      </c>
      <c r="E362" s="12" t="n">
        <f aca="false">IF(AND(D362=1,Sheet1!D362&lt;&gt;0),Sheet1!D362,IF(D362=1,1,0))</f>
        <v>1</v>
      </c>
      <c r="F362" s="12" t="n">
        <f aca="false">IF(AND(E362=1,Sheet1!E362&lt;&gt;0),Sheet1!E362,IF(E362=1,1,0))</f>
        <v>1</v>
      </c>
      <c r="G362" s="12" t="n">
        <f aca="false">IF(AND(F362=1,Sheet1!F362&lt;&gt;0),Sheet1!F362,IF(F362=1,1,0))</f>
        <v>1</v>
      </c>
      <c r="H362" s="12" t="n">
        <f aca="false">IF(AND(G362=1,Sheet1!G362&lt;&gt;0),Sheet1!G362,IF(G362=1,1,0))</f>
        <v>1</v>
      </c>
      <c r="I362" s="12" t="n">
        <f aca="false">IF(AND(H362=1,Sheet1!H362&lt;&gt;0),Sheet1!H362,IF(H362=1,1,0))</f>
        <v>1</v>
      </c>
      <c r="J362" s="12" t="n">
        <f aca="false">IF(AND(I362=1,Sheet1!I362&lt;&gt;0),Sheet1!I362,IF(I362=1,1,0))</f>
        <v>1</v>
      </c>
      <c r="K362" s="12" t="n">
        <f aca="false">IF(AND(J362=1,Sheet1!J362&lt;&gt;0),Sheet1!J362,IF(J362=1,1,0))</f>
        <v>1</v>
      </c>
      <c r="L362" s="12" t="n">
        <f aca="false">IF(AND(K362=1,Sheet1!K362&lt;&gt;0),Sheet1!K362,IF(K362=1,1,0))</f>
        <v>1</v>
      </c>
      <c r="M362" s="12" t="n">
        <f aca="false">IF(AND(L362=1,Sheet1!L362&lt;&gt;0),Sheet1!L362,IF(L362=1,1,0))</f>
        <v>1</v>
      </c>
      <c r="N362" s="12" t="n">
        <f aca="false">IF(AND(M362=1,Sheet1!M362&lt;&gt;0),Sheet1!M362,IF(M362=1,1,0))</f>
        <v>1</v>
      </c>
      <c r="O362" s="12" t="n">
        <f aca="false">IF(AND(N362=1,Sheet1!N362&lt;&gt;0),Sheet1!N362,IF(N362=1,1,0))</f>
        <v>1</v>
      </c>
      <c r="P362" s="12" t="n">
        <f aca="false">IF(AND(O362=1,Sheet1!O362&lt;&gt;0),Sheet1!O362,IF(O362=1,1,0))</f>
        <v>1</v>
      </c>
      <c r="Q362" s="12" t="str">
        <f aca="false">IF(AND(P362=1,Sheet1!P362&lt;&gt;0),Sheet1!P362,IF(P362=1,1,0))</f>
        <v>L</v>
      </c>
      <c r="R362" s="12" t="n">
        <f aca="false">IF(AND(Q362=1,Sheet1!Q362&lt;&gt;0),Sheet1!Q362,IF(Q362=1,1,0))</f>
        <v>0</v>
      </c>
      <c r="S362" s="12" t="n">
        <f aca="false">IF(AND(R362=1,Sheet1!R362&lt;&gt;0),Sheet1!R362,IF(R362=1,1,0))</f>
        <v>0</v>
      </c>
      <c r="T362" s="12" t="n">
        <f aca="false">IF(AND(S362=1,Sheet1!S362&lt;&gt;0),Sheet1!S362,IF(S362=1,1,0))</f>
        <v>0</v>
      </c>
      <c r="U362" s="12" t="n">
        <f aca="false">IF(AND(T362=1,Sheet1!T362&lt;&gt;0),Sheet1!T362,IF(T362=1,1,0))</f>
        <v>0</v>
      </c>
      <c r="V362" s="12" t="n">
        <f aca="false">IF(AND(U362=1,Sheet1!U362&lt;&gt;0),Sheet1!U362,IF(U362=1,1,0))</f>
        <v>0</v>
      </c>
      <c r="W362" s="12" t="n">
        <f aca="false">IF(AND(V362=1,Sheet1!V362&lt;&gt;0),Sheet1!V362,IF(V362=1,1,0))</f>
        <v>0</v>
      </c>
      <c r="X362" s="12" t="n">
        <f aca="false">IF(AND(W362=1,Sheet1!W362&lt;&gt;0),Sheet1!W362,IF(W362=1,1,0))</f>
        <v>0</v>
      </c>
    </row>
    <row r="363" customFormat="false" ht="15.75" hidden="false" customHeight="false" outlineLevel="0" collapsed="false">
      <c r="A363" s="9" t="n">
        <v>352</v>
      </c>
      <c r="B363" s="10" t="s">
        <v>827</v>
      </c>
      <c r="C363" s="11" t="s">
        <v>828</v>
      </c>
      <c r="D363" s="11" t="n">
        <v>1</v>
      </c>
      <c r="E363" s="12" t="n">
        <f aca="false">IF(AND(D363=1,Sheet1!D363&lt;&gt;0),Sheet1!D363,IF(D363=1,1,0))</f>
        <v>1</v>
      </c>
      <c r="F363" s="12" t="n">
        <f aca="false">IF(AND(E363=1,Sheet1!E363&lt;&gt;0),Sheet1!E363,IF(E363=1,1,0))</f>
        <v>1</v>
      </c>
      <c r="G363" s="12" t="n">
        <f aca="false">IF(AND(F363=1,Sheet1!F363&lt;&gt;0),Sheet1!F363,IF(F363=1,1,0))</f>
        <v>1</v>
      </c>
      <c r="H363" s="12" t="n">
        <f aca="false">IF(AND(G363=1,Sheet1!G363&lt;&gt;0),Sheet1!G363,IF(G363=1,1,0))</f>
        <v>1</v>
      </c>
      <c r="I363" s="12" t="n">
        <f aca="false">IF(AND(H363=1,Sheet1!H363&lt;&gt;0),Sheet1!H363,IF(H363=1,1,0))</f>
        <v>1</v>
      </c>
      <c r="J363" s="12" t="n">
        <f aca="false">IF(AND(I363=1,Sheet1!I363&lt;&gt;0),Sheet1!I363,IF(I363=1,1,0))</f>
        <v>1</v>
      </c>
      <c r="K363" s="12" t="n">
        <f aca="false">IF(AND(J363=1,Sheet1!J363&lt;&gt;0),Sheet1!J363,IF(J363=1,1,0))</f>
        <v>1</v>
      </c>
      <c r="L363" s="12" t="n">
        <f aca="false">IF(AND(K363=1,Sheet1!K363&lt;&gt;0),Sheet1!K363,IF(K363=1,1,0))</f>
        <v>1</v>
      </c>
      <c r="M363" s="12" t="n">
        <f aca="false">IF(AND(L363=1,Sheet1!L363&lt;&gt;0),Sheet1!L363,IF(L363=1,1,0))</f>
        <v>1</v>
      </c>
      <c r="N363" s="12" t="n">
        <f aca="false">IF(AND(M363=1,Sheet1!M363&lt;&gt;0),Sheet1!M363,IF(M363=1,1,0))</f>
        <v>1</v>
      </c>
      <c r="O363" s="12" t="n">
        <f aca="false">IF(AND(N363=1,Sheet1!N363&lt;&gt;0),Sheet1!N363,IF(N363=1,1,0))</f>
        <v>1</v>
      </c>
      <c r="P363" s="12" t="n">
        <f aca="false">IF(AND(O363=1,Sheet1!O363&lt;&gt;0),Sheet1!O363,IF(O363=1,1,0))</f>
        <v>1</v>
      </c>
      <c r="Q363" s="12" t="n">
        <f aca="false">IF(AND(P363=1,Sheet1!P363&lt;&gt;0),Sheet1!P363,IF(P363=1,1,0))</f>
        <v>1</v>
      </c>
      <c r="R363" s="12" t="n">
        <f aca="false">IF(AND(Q363=1,Sheet1!Q363&lt;&gt;0),Sheet1!Q363,IF(Q363=1,1,0))</f>
        <v>1</v>
      </c>
      <c r="S363" s="12" t="n">
        <f aca="false">IF(AND(R363=1,Sheet1!R363&lt;&gt;0),Sheet1!R363,IF(R363=1,1,0))</f>
        <v>1</v>
      </c>
      <c r="T363" s="12" t="str">
        <f aca="false">IF(AND(S363=1,Sheet1!S363&lt;&gt;0),Sheet1!S363,IF(S363=1,1,0))</f>
        <v>L</v>
      </c>
      <c r="U363" s="12" t="n">
        <f aca="false">IF(AND(T363=1,Sheet1!T363&lt;&gt;0),Sheet1!T363,IF(T363=1,1,0))</f>
        <v>0</v>
      </c>
      <c r="V363" s="12" t="n">
        <f aca="false">IF(AND(U363=1,Sheet1!U363&lt;&gt;0),Sheet1!U363,IF(U363=1,1,0))</f>
        <v>0</v>
      </c>
      <c r="W363" s="12" t="n">
        <f aca="false">IF(AND(V363=1,Sheet1!V363&lt;&gt;0),Sheet1!V363,IF(V363=1,1,0))</f>
        <v>0</v>
      </c>
      <c r="X363" s="12" t="n">
        <f aca="false">IF(AND(W363=1,Sheet1!W363&lt;&gt;0),Sheet1!W363,IF(W363=1,1,0))</f>
        <v>0</v>
      </c>
    </row>
    <row r="364" customFormat="false" ht="15.75" hidden="false" customHeight="false" outlineLevel="0" collapsed="false">
      <c r="A364" s="9" t="n">
        <v>353</v>
      </c>
      <c r="B364" s="10" t="s">
        <v>829</v>
      </c>
      <c r="C364" s="11" t="s">
        <v>830</v>
      </c>
      <c r="D364" s="11" t="n">
        <v>1</v>
      </c>
      <c r="E364" s="12" t="str">
        <f aca="false">IF(AND(D364=1,Sheet1!D364&lt;&gt;0),Sheet1!D364,IF(D364=1,1,0))</f>
        <v>L</v>
      </c>
      <c r="F364" s="12" t="n">
        <f aca="false">IF(AND(E364=1,Sheet1!E364&lt;&gt;0),Sheet1!E364,IF(E364=1,1,0))</f>
        <v>0</v>
      </c>
      <c r="G364" s="12" t="n">
        <f aca="false">IF(AND(F364=1,Sheet1!F364&lt;&gt;0),Sheet1!F364,IF(F364=1,1,0))</f>
        <v>0</v>
      </c>
      <c r="H364" s="12" t="n">
        <f aca="false">IF(AND(G364=1,Sheet1!G364&lt;&gt;0),Sheet1!G364,IF(G364=1,1,0))</f>
        <v>0</v>
      </c>
      <c r="I364" s="12" t="n">
        <f aca="false">IF(AND(H364=1,Sheet1!H364&lt;&gt;0),Sheet1!H364,IF(H364=1,1,0))</f>
        <v>0</v>
      </c>
      <c r="J364" s="12" t="n">
        <f aca="false">IF(AND(I364=1,Sheet1!I364&lt;&gt;0),Sheet1!I364,IF(I364=1,1,0))</f>
        <v>0</v>
      </c>
      <c r="K364" s="12" t="n">
        <f aca="false">IF(AND(J364=1,Sheet1!J364&lt;&gt;0),Sheet1!J364,IF(J364=1,1,0))</f>
        <v>0</v>
      </c>
      <c r="L364" s="12" t="n">
        <f aca="false">IF(AND(K364=1,Sheet1!K364&lt;&gt;0),Sheet1!K364,IF(K364=1,1,0))</f>
        <v>0</v>
      </c>
      <c r="M364" s="12" t="n">
        <f aca="false">IF(AND(L364=1,Sheet1!L364&lt;&gt;0),Sheet1!L364,IF(L364=1,1,0))</f>
        <v>0</v>
      </c>
      <c r="N364" s="12" t="n">
        <f aca="false">IF(AND(M364=1,Sheet1!M364&lt;&gt;0),Sheet1!M364,IF(M364=1,1,0))</f>
        <v>0</v>
      </c>
      <c r="O364" s="12" t="n">
        <f aca="false">IF(AND(N364=1,Sheet1!N364&lt;&gt;0),Sheet1!N364,IF(N364=1,1,0))</f>
        <v>0</v>
      </c>
      <c r="P364" s="12" t="n">
        <f aca="false">IF(AND(O364=1,Sheet1!O364&lt;&gt;0),Sheet1!O364,IF(O364=1,1,0))</f>
        <v>0</v>
      </c>
      <c r="Q364" s="12" t="n">
        <f aca="false">IF(AND(P364=1,Sheet1!P364&lt;&gt;0),Sheet1!P364,IF(P364=1,1,0))</f>
        <v>0</v>
      </c>
      <c r="R364" s="12" t="n">
        <f aca="false">IF(AND(Q364=1,Sheet1!Q364&lt;&gt;0),Sheet1!Q364,IF(Q364=1,1,0))</f>
        <v>0</v>
      </c>
      <c r="S364" s="12" t="n">
        <f aca="false">IF(AND(R364=1,Sheet1!R364&lt;&gt;0),Sheet1!R364,IF(R364=1,1,0))</f>
        <v>0</v>
      </c>
      <c r="T364" s="12" t="n">
        <f aca="false">IF(AND(S364=1,Sheet1!S364&lt;&gt;0),Sheet1!S364,IF(S364=1,1,0))</f>
        <v>0</v>
      </c>
      <c r="U364" s="12" t="n">
        <f aca="false">IF(AND(T364=1,Sheet1!T364&lt;&gt;0),Sheet1!T364,IF(T364=1,1,0))</f>
        <v>0</v>
      </c>
      <c r="V364" s="12" t="n">
        <f aca="false">IF(AND(U364=1,Sheet1!U364&lt;&gt;0),Sheet1!U364,IF(U364=1,1,0))</f>
        <v>0</v>
      </c>
      <c r="W364" s="12" t="n">
        <f aca="false">IF(AND(V364=1,Sheet1!V364&lt;&gt;0),Sheet1!V364,IF(V364=1,1,0))</f>
        <v>0</v>
      </c>
      <c r="X364" s="12" t="n">
        <f aca="false">IF(AND(W364=1,Sheet1!W364&lt;&gt;0),Sheet1!W364,IF(W364=1,1,0))</f>
        <v>0</v>
      </c>
    </row>
    <row r="365" customFormat="false" ht="15.75" hidden="false" customHeight="false" outlineLevel="0" collapsed="false">
      <c r="A365" s="9" t="n">
        <v>354</v>
      </c>
      <c r="B365" s="10" t="s">
        <v>831</v>
      </c>
      <c r="C365" s="11" t="s">
        <v>832</v>
      </c>
      <c r="D365" s="11" t="n">
        <v>1</v>
      </c>
      <c r="E365" s="12" t="n">
        <f aca="false">IF(AND(D365=1,Sheet1!D365&lt;&gt;0),Sheet1!D365,IF(D365=1,1,0))</f>
        <v>1</v>
      </c>
      <c r="F365" s="12" t="n">
        <f aca="false">IF(AND(E365=1,Sheet1!E365&lt;&gt;0),Sheet1!E365,IF(E365=1,1,0))</f>
        <v>1</v>
      </c>
      <c r="G365" s="12" t="n">
        <f aca="false">IF(AND(F365=1,Sheet1!F365&lt;&gt;0),Sheet1!F365,IF(F365=1,1,0))</f>
        <v>1</v>
      </c>
      <c r="H365" s="12" t="n">
        <f aca="false">IF(AND(G365=1,Sheet1!G365&lt;&gt;0),Sheet1!G365,IF(G365=1,1,0))</f>
        <v>1</v>
      </c>
      <c r="I365" s="12" t="n">
        <f aca="false">IF(AND(H365=1,Sheet1!H365&lt;&gt;0),Sheet1!H365,IF(H365=1,1,0))</f>
        <v>1</v>
      </c>
      <c r="J365" s="12" t="n">
        <f aca="false">IF(AND(I365=1,Sheet1!I365&lt;&gt;0),Sheet1!I365,IF(I365=1,1,0))</f>
        <v>1</v>
      </c>
      <c r="K365" s="12" t="n">
        <f aca="false">IF(AND(J365=1,Sheet1!J365&lt;&gt;0),Sheet1!J365,IF(J365=1,1,0))</f>
        <v>1</v>
      </c>
      <c r="L365" s="12" t="n">
        <f aca="false">IF(AND(K365=1,Sheet1!K365&lt;&gt;0),Sheet1!K365,IF(K365=1,1,0))</f>
        <v>1</v>
      </c>
      <c r="M365" s="12" t="n">
        <f aca="false">IF(AND(L365=1,Sheet1!L365&lt;&gt;0),Sheet1!L365,IF(L365=1,1,0))</f>
        <v>1</v>
      </c>
      <c r="N365" s="12" t="n">
        <f aca="false">IF(AND(M365=1,Sheet1!M365&lt;&gt;0),Sheet1!M365,IF(M365=1,1,0))</f>
        <v>1</v>
      </c>
      <c r="O365" s="12" t="n">
        <f aca="false">IF(AND(N365=1,Sheet1!N365&lt;&gt;0),Sheet1!N365,IF(N365=1,1,0))</f>
        <v>1</v>
      </c>
      <c r="P365" s="12" t="n">
        <f aca="false">IF(AND(O365=1,Sheet1!O365&lt;&gt;0),Sheet1!O365,IF(O365=1,1,0))</f>
        <v>1</v>
      </c>
      <c r="Q365" s="12" t="str">
        <f aca="false">IF(AND(P365=1,Sheet1!P365&lt;&gt;0),Sheet1!P365,IF(P365=1,1,0))</f>
        <v>L</v>
      </c>
      <c r="R365" s="12" t="n">
        <f aca="false">IF(AND(Q365=1,Sheet1!Q365&lt;&gt;0),Sheet1!Q365,IF(Q365=1,1,0))</f>
        <v>0</v>
      </c>
      <c r="S365" s="12" t="n">
        <f aca="false">IF(AND(R365=1,Sheet1!R365&lt;&gt;0),Sheet1!R365,IF(R365=1,1,0))</f>
        <v>0</v>
      </c>
      <c r="T365" s="12" t="n">
        <f aca="false">IF(AND(S365=1,Sheet1!S365&lt;&gt;0),Sheet1!S365,IF(S365=1,1,0))</f>
        <v>0</v>
      </c>
      <c r="U365" s="12" t="n">
        <f aca="false">IF(AND(T365=1,Sheet1!T365&lt;&gt;0),Sheet1!T365,IF(T365=1,1,0))</f>
        <v>0</v>
      </c>
      <c r="V365" s="12" t="n">
        <f aca="false">IF(AND(U365=1,Sheet1!U365&lt;&gt;0),Sheet1!U365,IF(U365=1,1,0))</f>
        <v>0</v>
      </c>
      <c r="W365" s="12" t="n">
        <f aca="false">IF(AND(V365=1,Sheet1!V365&lt;&gt;0),Sheet1!V365,IF(V365=1,1,0))</f>
        <v>0</v>
      </c>
      <c r="X365" s="12" t="n">
        <f aca="false">IF(AND(W365=1,Sheet1!W365&lt;&gt;0),Sheet1!W365,IF(W365=1,1,0))</f>
        <v>0</v>
      </c>
    </row>
    <row r="366" customFormat="false" ht="15.75" hidden="false" customHeight="false" outlineLevel="0" collapsed="false">
      <c r="A366" s="9" t="n">
        <v>355</v>
      </c>
      <c r="B366" s="10" t="s">
        <v>833</v>
      </c>
      <c r="C366" s="11" t="s">
        <v>834</v>
      </c>
      <c r="D366" s="11" t="n">
        <v>1</v>
      </c>
      <c r="E366" s="12" t="n">
        <f aca="false">IF(AND(D366=1,Sheet1!D366&lt;&gt;0),Sheet1!D366,IF(D366=1,1,0))</f>
        <v>1</v>
      </c>
      <c r="F366" s="12" t="n">
        <f aca="false">IF(AND(E366=1,Sheet1!E366&lt;&gt;0),Sheet1!E366,IF(E366=1,1,0))</f>
        <v>1</v>
      </c>
      <c r="G366" s="12" t="n">
        <f aca="false">IF(AND(F366=1,Sheet1!F366&lt;&gt;0),Sheet1!F366,IF(F366=1,1,0))</f>
        <v>1</v>
      </c>
      <c r="H366" s="12" t="n">
        <f aca="false">IF(AND(G366=1,Sheet1!G366&lt;&gt;0),Sheet1!G366,IF(G366=1,1,0))</f>
        <v>1</v>
      </c>
      <c r="I366" s="12" t="str">
        <f aca="false">IF(AND(H366=1,Sheet1!H366&lt;&gt;0),Sheet1!H366,IF(H366=1,1,0))</f>
        <v>L</v>
      </c>
      <c r="J366" s="12" t="n">
        <f aca="false">IF(AND(I366=1,Sheet1!I366&lt;&gt;0),Sheet1!I366,IF(I366=1,1,0))</f>
        <v>0</v>
      </c>
      <c r="K366" s="12" t="n">
        <f aca="false">IF(AND(J366=1,Sheet1!J366&lt;&gt;0),Sheet1!J366,IF(J366=1,1,0))</f>
        <v>0</v>
      </c>
      <c r="L366" s="12" t="n">
        <f aca="false">IF(AND(K366=1,Sheet1!K366&lt;&gt;0),Sheet1!K366,IF(K366=1,1,0))</f>
        <v>0</v>
      </c>
      <c r="M366" s="12" t="n">
        <f aca="false">IF(AND(L366=1,Sheet1!L366&lt;&gt;0),Sheet1!L366,IF(L366=1,1,0))</f>
        <v>0</v>
      </c>
      <c r="N366" s="12" t="n">
        <f aca="false">IF(AND(M366=1,Sheet1!M366&lt;&gt;0),Sheet1!M366,IF(M366=1,1,0))</f>
        <v>0</v>
      </c>
      <c r="O366" s="12" t="n">
        <f aca="false">IF(AND(N366=1,Sheet1!N366&lt;&gt;0),Sheet1!N366,IF(N366=1,1,0))</f>
        <v>0</v>
      </c>
      <c r="P366" s="12" t="n">
        <f aca="false">IF(AND(O366=1,Sheet1!O366&lt;&gt;0),Sheet1!O366,IF(O366=1,1,0))</f>
        <v>0</v>
      </c>
      <c r="Q366" s="12" t="n">
        <f aca="false">IF(AND(P366=1,Sheet1!P366&lt;&gt;0),Sheet1!P366,IF(P366=1,1,0))</f>
        <v>0</v>
      </c>
      <c r="R366" s="12" t="n">
        <f aca="false">IF(AND(Q366=1,Sheet1!Q366&lt;&gt;0),Sheet1!Q366,IF(Q366=1,1,0))</f>
        <v>0</v>
      </c>
      <c r="S366" s="12" t="n">
        <f aca="false">IF(AND(R366=1,Sheet1!R366&lt;&gt;0),Sheet1!R366,IF(R366=1,1,0))</f>
        <v>0</v>
      </c>
      <c r="T366" s="12" t="n">
        <f aca="false">IF(AND(S366=1,Sheet1!S366&lt;&gt;0),Sheet1!S366,IF(S366=1,1,0))</f>
        <v>0</v>
      </c>
      <c r="U366" s="12" t="n">
        <f aca="false">IF(AND(T366=1,Sheet1!T366&lt;&gt;0),Sheet1!T366,IF(T366=1,1,0))</f>
        <v>0</v>
      </c>
      <c r="V366" s="12" t="n">
        <f aca="false">IF(AND(U366=1,Sheet1!U366&lt;&gt;0),Sheet1!U366,IF(U366=1,1,0))</f>
        <v>0</v>
      </c>
      <c r="W366" s="12" t="n">
        <f aca="false">IF(AND(V366=1,Sheet1!V366&lt;&gt;0),Sheet1!V366,IF(V366=1,1,0))</f>
        <v>0</v>
      </c>
      <c r="X366" s="12" t="n">
        <f aca="false">IF(AND(W366=1,Sheet1!W366&lt;&gt;0),Sheet1!W366,IF(W366=1,1,0))</f>
        <v>0</v>
      </c>
    </row>
    <row r="367" customFormat="false" ht="15.75" hidden="false" customHeight="false" outlineLevel="0" collapsed="false">
      <c r="A367" s="9" t="n">
        <v>356</v>
      </c>
      <c r="B367" s="10" t="s">
        <v>835</v>
      </c>
      <c r="C367" s="11" t="s">
        <v>836</v>
      </c>
      <c r="D367" s="11" t="n">
        <v>1</v>
      </c>
      <c r="E367" s="12" t="n">
        <f aca="false">IF(AND(D367=1,Sheet1!D367&lt;&gt;0),Sheet1!D367,IF(D367=1,1,0))</f>
        <v>1</v>
      </c>
      <c r="F367" s="12" t="n">
        <f aca="false">IF(AND(E367=1,Sheet1!E367&lt;&gt;0),Sheet1!E367,IF(E367=1,1,0))</f>
        <v>1</v>
      </c>
      <c r="G367" s="12" t="n">
        <f aca="false">IF(AND(F367=1,Sheet1!F367&lt;&gt;0),Sheet1!F367,IF(F367=1,1,0))</f>
        <v>1</v>
      </c>
      <c r="H367" s="12" t="n">
        <f aca="false">IF(AND(G367=1,Sheet1!G367&lt;&gt;0),Sheet1!G367,IF(G367=1,1,0))</f>
        <v>1</v>
      </c>
      <c r="I367" s="12" t="n">
        <f aca="false">IF(AND(H367=1,Sheet1!H367&lt;&gt;0),Sheet1!H367,IF(H367=1,1,0))</f>
        <v>1</v>
      </c>
      <c r="J367" s="12" t="n">
        <f aca="false">IF(AND(I367=1,Sheet1!I367&lt;&gt;0),Sheet1!I367,IF(I367=1,1,0))</f>
        <v>1</v>
      </c>
      <c r="K367" s="12" t="n">
        <f aca="false">IF(AND(J367=1,Sheet1!J367&lt;&gt;0),Sheet1!J367,IF(J367=1,1,0))</f>
        <v>1</v>
      </c>
      <c r="L367" s="12" t="n">
        <f aca="false">IF(AND(K367=1,Sheet1!K367&lt;&gt;0),Sheet1!K367,IF(K367=1,1,0))</f>
        <v>1</v>
      </c>
      <c r="M367" s="12" t="n">
        <f aca="false">IF(AND(L367=1,Sheet1!L367&lt;&gt;0),Sheet1!L367,IF(L367=1,1,0))</f>
        <v>1</v>
      </c>
      <c r="N367" s="12" t="str">
        <f aca="false">IF(AND(M367=1,Sheet1!M367&lt;&gt;0),Sheet1!M367,IF(M367=1,1,0))</f>
        <v>L</v>
      </c>
      <c r="O367" s="12" t="n">
        <f aca="false">IF(AND(N367=1,Sheet1!N367&lt;&gt;0),Sheet1!N367,IF(N367=1,1,0))</f>
        <v>0</v>
      </c>
      <c r="P367" s="12" t="n">
        <f aca="false">IF(AND(O367=1,Sheet1!O367&lt;&gt;0),Sheet1!O367,IF(O367=1,1,0))</f>
        <v>0</v>
      </c>
      <c r="Q367" s="12" t="n">
        <f aca="false">IF(AND(P367=1,Sheet1!P367&lt;&gt;0),Sheet1!P367,IF(P367=1,1,0))</f>
        <v>0</v>
      </c>
      <c r="R367" s="12" t="n">
        <f aca="false">IF(AND(Q367=1,Sheet1!Q367&lt;&gt;0),Sheet1!Q367,IF(Q367=1,1,0))</f>
        <v>0</v>
      </c>
      <c r="S367" s="12" t="n">
        <f aca="false">IF(AND(R367=1,Sheet1!R367&lt;&gt;0),Sheet1!R367,IF(R367=1,1,0))</f>
        <v>0</v>
      </c>
      <c r="T367" s="12" t="n">
        <f aca="false">IF(AND(S367=1,Sheet1!S367&lt;&gt;0),Sheet1!S367,IF(S367=1,1,0))</f>
        <v>0</v>
      </c>
      <c r="U367" s="12" t="n">
        <f aca="false">IF(AND(T367=1,Sheet1!T367&lt;&gt;0),Sheet1!T367,IF(T367=1,1,0))</f>
        <v>0</v>
      </c>
      <c r="V367" s="12" t="n">
        <f aca="false">IF(AND(U367=1,Sheet1!U367&lt;&gt;0),Sheet1!U367,IF(U367=1,1,0))</f>
        <v>0</v>
      </c>
      <c r="W367" s="12" t="n">
        <f aca="false">IF(AND(V367=1,Sheet1!V367&lt;&gt;0),Sheet1!V367,IF(V367=1,1,0))</f>
        <v>0</v>
      </c>
      <c r="X367" s="12" t="n">
        <f aca="false">IF(AND(W367=1,Sheet1!W367&lt;&gt;0),Sheet1!W367,IF(W367=1,1,0))</f>
        <v>0</v>
      </c>
    </row>
    <row r="368" customFormat="false" ht="15.75" hidden="false" customHeight="false" outlineLevel="0" collapsed="false">
      <c r="A368" s="9" t="n">
        <v>357</v>
      </c>
      <c r="B368" s="10" t="s">
        <v>837</v>
      </c>
      <c r="C368" s="11" t="s">
        <v>838</v>
      </c>
      <c r="D368" s="11" t="n">
        <v>1</v>
      </c>
      <c r="E368" s="12" t="n">
        <f aca="false">IF(AND(D368=1,Sheet1!D368&lt;&gt;0),Sheet1!D368,IF(D368=1,1,0))</f>
        <v>1</v>
      </c>
      <c r="F368" s="12" t="n">
        <f aca="false">IF(AND(E368=1,Sheet1!E368&lt;&gt;0),Sheet1!E368,IF(E368=1,1,0))</f>
        <v>1</v>
      </c>
      <c r="G368" s="12" t="n">
        <f aca="false">IF(AND(F368=1,Sheet1!F368&lt;&gt;0),Sheet1!F368,IF(F368=1,1,0))</f>
        <v>1</v>
      </c>
      <c r="H368" s="12" t="n">
        <f aca="false">IF(AND(G368=1,Sheet1!G368&lt;&gt;0),Sheet1!G368,IF(G368=1,1,0))</f>
        <v>1</v>
      </c>
      <c r="I368" s="12" t="n">
        <f aca="false">IF(AND(H368=1,Sheet1!H368&lt;&gt;0),Sheet1!H368,IF(H368=1,1,0))</f>
        <v>1</v>
      </c>
      <c r="J368" s="12" t="n">
        <f aca="false">IF(AND(I368=1,Sheet1!I368&lt;&gt;0),Sheet1!I368,IF(I368=1,1,0))</f>
        <v>1</v>
      </c>
      <c r="K368" s="12" t="n">
        <f aca="false">IF(AND(J368=1,Sheet1!J368&lt;&gt;0),Sheet1!J368,IF(J368=1,1,0))</f>
        <v>1</v>
      </c>
      <c r="L368" s="12" t="n">
        <f aca="false">IF(AND(K368=1,Sheet1!K368&lt;&gt;0),Sheet1!K368,IF(K368=1,1,0))</f>
        <v>1</v>
      </c>
      <c r="M368" s="12" t="n">
        <f aca="false">IF(AND(L368=1,Sheet1!L368&lt;&gt;0),Sheet1!L368,IF(L368=1,1,0))</f>
        <v>1</v>
      </c>
      <c r="N368" s="12" t="n">
        <f aca="false">IF(AND(M368=1,Sheet1!M368&lt;&gt;0),Sheet1!M368,IF(M368=1,1,0))</f>
        <v>1</v>
      </c>
      <c r="O368" s="12" t="str">
        <f aca="false">IF(AND(N368=1,Sheet1!N368&lt;&gt;0),Sheet1!N368,IF(N368=1,1,0))</f>
        <v>L</v>
      </c>
      <c r="P368" s="12" t="n">
        <f aca="false">IF(AND(O368=1,Sheet1!O368&lt;&gt;0),Sheet1!O368,IF(O368=1,1,0))</f>
        <v>0</v>
      </c>
      <c r="Q368" s="12" t="n">
        <f aca="false">IF(AND(P368=1,Sheet1!P368&lt;&gt;0),Sheet1!P368,IF(P368=1,1,0))</f>
        <v>0</v>
      </c>
      <c r="R368" s="12" t="n">
        <f aca="false">IF(AND(Q368=1,Sheet1!Q368&lt;&gt;0),Sheet1!Q368,IF(Q368=1,1,0))</f>
        <v>0</v>
      </c>
      <c r="S368" s="12" t="n">
        <f aca="false">IF(AND(R368=1,Sheet1!R368&lt;&gt;0),Sheet1!R368,IF(R368=1,1,0))</f>
        <v>0</v>
      </c>
      <c r="T368" s="12" t="n">
        <f aca="false">IF(AND(S368=1,Sheet1!S368&lt;&gt;0),Sheet1!S368,IF(S368=1,1,0))</f>
        <v>0</v>
      </c>
      <c r="U368" s="12" t="n">
        <f aca="false">IF(AND(T368=1,Sheet1!T368&lt;&gt;0),Sheet1!T368,IF(T368=1,1,0))</f>
        <v>0</v>
      </c>
      <c r="V368" s="12" t="n">
        <f aca="false">IF(AND(U368=1,Sheet1!U368&lt;&gt;0),Sheet1!U368,IF(U368=1,1,0))</f>
        <v>0</v>
      </c>
      <c r="W368" s="12" t="n">
        <f aca="false">IF(AND(V368=1,Sheet1!V368&lt;&gt;0),Sheet1!V368,IF(V368=1,1,0))</f>
        <v>0</v>
      </c>
      <c r="X368" s="12" t="n">
        <f aca="false">IF(AND(W368=1,Sheet1!W368&lt;&gt;0),Sheet1!W368,IF(W368=1,1,0))</f>
        <v>0</v>
      </c>
    </row>
    <row r="369" customFormat="false" ht="15.75" hidden="false" customHeight="false" outlineLevel="0" collapsed="false">
      <c r="A369" s="9" t="n">
        <v>358</v>
      </c>
      <c r="B369" s="19" t="s">
        <v>839</v>
      </c>
      <c r="C369" s="16" t="s">
        <v>840</v>
      </c>
      <c r="D369" s="11" t="n">
        <v>1</v>
      </c>
      <c r="E369" s="12" t="str">
        <f aca="false">IF(AND(D369=1,Sheet1!D369&lt;&gt;0),Sheet1!D369,IF(D369=1,1,0))</f>
        <v>L</v>
      </c>
      <c r="F369" s="12" t="n">
        <f aca="false">IF(AND(E369=1,Sheet1!E369&lt;&gt;0),Sheet1!E369,IF(E369=1,1,0))</f>
        <v>0</v>
      </c>
      <c r="G369" s="12" t="n">
        <f aca="false">IF(AND(F369=1,Sheet1!F369&lt;&gt;0),Sheet1!F369,IF(F369=1,1,0))</f>
        <v>0</v>
      </c>
      <c r="H369" s="12" t="n">
        <f aca="false">IF(AND(G369=1,Sheet1!G369&lt;&gt;0),Sheet1!G369,IF(G369=1,1,0))</f>
        <v>0</v>
      </c>
      <c r="I369" s="12" t="n">
        <f aca="false">IF(AND(H369=1,Sheet1!H369&lt;&gt;0),Sheet1!H369,IF(H369=1,1,0))</f>
        <v>0</v>
      </c>
      <c r="J369" s="12" t="n">
        <f aca="false">IF(AND(I369=1,Sheet1!I369&lt;&gt;0),Sheet1!I369,IF(I369=1,1,0))</f>
        <v>0</v>
      </c>
      <c r="K369" s="12" t="n">
        <f aca="false">IF(AND(J369=1,Sheet1!J369&lt;&gt;0),Sheet1!J369,IF(J369=1,1,0))</f>
        <v>0</v>
      </c>
      <c r="L369" s="12" t="n">
        <f aca="false">IF(AND(K369=1,Sheet1!K369&lt;&gt;0),Sheet1!K369,IF(K369=1,1,0))</f>
        <v>0</v>
      </c>
      <c r="M369" s="12" t="n">
        <f aca="false">IF(AND(L369=1,Sheet1!L369&lt;&gt;0),Sheet1!L369,IF(L369=1,1,0))</f>
        <v>0</v>
      </c>
      <c r="N369" s="12" t="n">
        <f aca="false">IF(AND(M369=1,Sheet1!M369&lt;&gt;0),Sheet1!M369,IF(M369=1,1,0))</f>
        <v>0</v>
      </c>
      <c r="O369" s="12" t="n">
        <f aca="false">IF(AND(N369=1,Sheet1!N369&lt;&gt;0),Sheet1!N369,IF(N369=1,1,0))</f>
        <v>0</v>
      </c>
      <c r="P369" s="12" t="n">
        <f aca="false">IF(AND(O369=1,Sheet1!O369&lt;&gt;0),Sheet1!O369,IF(O369=1,1,0))</f>
        <v>0</v>
      </c>
      <c r="Q369" s="12" t="n">
        <f aca="false">IF(AND(P369=1,Sheet1!P369&lt;&gt;0),Sheet1!P369,IF(P369=1,1,0))</f>
        <v>0</v>
      </c>
      <c r="R369" s="12" t="n">
        <f aca="false">IF(AND(Q369=1,Sheet1!Q369&lt;&gt;0),Sheet1!Q369,IF(Q369=1,1,0))</f>
        <v>0</v>
      </c>
      <c r="S369" s="12" t="n">
        <f aca="false">IF(AND(R369=1,Sheet1!R369&lt;&gt;0),Sheet1!R369,IF(R369=1,1,0))</f>
        <v>0</v>
      </c>
      <c r="T369" s="12" t="n">
        <f aca="false">IF(AND(S369=1,Sheet1!S369&lt;&gt;0),Sheet1!S369,IF(S369=1,1,0))</f>
        <v>0</v>
      </c>
      <c r="U369" s="12" t="n">
        <f aca="false">IF(AND(T369=1,Sheet1!T369&lt;&gt;0),Sheet1!T369,IF(T369=1,1,0))</f>
        <v>0</v>
      </c>
      <c r="V369" s="12" t="n">
        <f aca="false">IF(AND(U369=1,Sheet1!U369&lt;&gt;0),Sheet1!U369,IF(U369=1,1,0))</f>
        <v>0</v>
      </c>
      <c r="W369" s="12" t="n">
        <f aca="false">IF(AND(V369=1,Sheet1!V369&lt;&gt;0),Sheet1!V369,IF(V369=1,1,0))</f>
        <v>0</v>
      </c>
      <c r="X369" s="12" t="n">
        <f aca="false">IF(AND(W369=1,Sheet1!W369&lt;&gt;0),Sheet1!W369,IF(W369=1,1,0))</f>
        <v>0</v>
      </c>
    </row>
    <row r="370" customFormat="false" ht="15.75" hidden="false" customHeight="false" outlineLevel="0" collapsed="false">
      <c r="A370" s="9" t="n">
        <v>359</v>
      </c>
      <c r="B370" s="10" t="s">
        <v>841</v>
      </c>
      <c r="C370" s="11" t="s">
        <v>842</v>
      </c>
      <c r="D370" s="11" t="n">
        <v>1</v>
      </c>
      <c r="E370" s="12" t="str">
        <f aca="false">IF(AND(D370=1,Sheet1!D370&lt;&gt;0),Sheet1!D370,IF(D370=1,1,0))</f>
        <v>L</v>
      </c>
      <c r="F370" s="12" t="n">
        <f aca="false">IF(AND(E370=1,Sheet1!E370&lt;&gt;0),Sheet1!E370,IF(E370=1,1,0))</f>
        <v>0</v>
      </c>
      <c r="G370" s="12" t="n">
        <f aca="false">IF(AND(F370=1,Sheet1!F370&lt;&gt;0),Sheet1!F370,IF(F370=1,1,0))</f>
        <v>0</v>
      </c>
      <c r="H370" s="12" t="n">
        <f aca="false">IF(AND(G370=1,Sheet1!G370&lt;&gt;0),Sheet1!G370,IF(G370=1,1,0))</f>
        <v>0</v>
      </c>
      <c r="I370" s="12" t="n">
        <f aca="false">IF(AND(H370=1,Sheet1!H370&lt;&gt;0),Sheet1!H370,IF(H370=1,1,0))</f>
        <v>0</v>
      </c>
      <c r="J370" s="12" t="n">
        <f aca="false">IF(AND(I370=1,Sheet1!I370&lt;&gt;0),Sheet1!I370,IF(I370=1,1,0))</f>
        <v>0</v>
      </c>
      <c r="K370" s="12" t="n">
        <f aca="false">IF(AND(J370=1,Sheet1!J370&lt;&gt;0),Sheet1!J370,IF(J370=1,1,0))</f>
        <v>0</v>
      </c>
      <c r="L370" s="12" t="n">
        <f aca="false">IF(AND(K370=1,Sheet1!K370&lt;&gt;0),Sheet1!K370,IF(K370=1,1,0))</f>
        <v>0</v>
      </c>
      <c r="M370" s="12" t="n">
        <f aca="false">IF(AND(L370=1,Sheet1!L370&lt;&gt;0),Sheet1!L370,IF(L370=1,1,0))</f>
        <v>0</v>
      </c>
      <c r="N370" s="12" t="n">
        <f aca="false">IF(AND(M370=1,Sheet1!M370&lt;&gt;0),Sheet1!M370,IF(M370=1,1,0))</f>
        <v>0</v>
      </c>
      <c r="O370" s="12" t="n">
        <f aca="false">IF(AND(N370=1,Sheet1!N370&lt;&gt;0),Sheet1!N370,IF(N370=1,1,0))</f>
        <v>0</v>
      </c>
      <c r="P370" s="12" t="n">
        <f aca="false">IF(AND(O370=1,Sheet1!O370&lt;&gt;0),Sheet1!O370,IF(O370=1,1,0))</f>
        <v>0</v>
      </c>
      <c r="Q370" s="12" t="n">
        <f aca="false">IF(AND(P370=1,Sheet1!P370&lt;&gt;0),Sheet1!P370,IF(P370=1,1,0))</f>
        <v>0</v>
      </c>
      <c r="R370" s="12" t="n">
        <f aca="false">IF(AND(Q370=1,Sheet1!Q370&lt;&gt;0),Sheet1!Q370,IF(Q370=1,1,0))</f>
        <v>0</v>
      </c>
      <c r="S370" s="12" t="n">
        <f aca="false">IF(AND(R370=1,Sheet1!R370&lt;&gt;0),Sheet1!R370,IF(R370=1,1,0))</f>
        <v>0</v>
      </c>
      <c r="T370" s="12" t="n">
        <f aca="false">IF(AND(S370=1,Sheet1!S370&lt;&gt;0),Sheet1!S370,IF(S370=1,1,0))</f>
        <v>0</v>
      </c>
      <c r="U370" s="12" t="n">
        <f aca="false">IF(AND(T370=1,Sheet1!T370&lt;&gt;0),Sheet1!T370,IF(T370=1,1,0))</f>
        <v>0</v>
      </c>
      <c r="V370" s="12" t="n">
        <f aca="false">IF(AND(U370=1,Sheet1!U370&lt;&gt;0),Sheet1!U370,IF(U370=1,1,0))</f>
        <v>0</v>
      </c>
      <c r="W370" s="12" t="n">
        <f aca="false">IF(AND(V370=1,Sheet1!V370&lt;&gt;0),Sheet1!V370,IF(V370=1,1,0))</f>
        <v>0</v>
      </c>
      <c r="X370" s="12" t="n">
        <f aca="false">IF(AND(W370=1,Sheet1!W370&lt;&gt;0),Sheet1!W370,IF(W370=1,1,0))</f>
        <v>0</v>
      </c>
    </row>
    <row r="371" customFormat="false" ht="15.75" hidden="false" customHeight="false" outlineLevel="0" collapsed="false">
      <c r="A371" s="9" t="n">
        <v>360</v>
      </c>
      <c r="B371" s="10" t="s">
        <v>843</v>
      </c>
      <c r="C371" s="11" t="s">
        <v>844</v>
      </c>
      <c r="D371" s="11" t="n">
        <v>1</v>
      </c>
      <c r="E371" s="12" t="n">
        <f aca="false">IF(AND(D371=1,Sheet1!D371&lt;&gt;0),Sheet1!D371,IF(D371=1,1,0))</f>
        <v>1</v>
      </c>
      <c r="F371" s="12" t="n">
        <f aca="false">IF(AND(E371=1,Sheet1!E371&lt;&gt;0),Sheet1!E371,IF(E371=1,1,0))</f>
        <v>1</v>
      </c>
      <c r="G371" s="12" t="n">
        <f aca="false">IF(AND(F371=1,Sheet1!F371&lt;&gt;0),Sheet1!F371,IF(F371=1,1,0))</f>
        <v>1</v>
      </c>
      <c r="H371" s="12" t="n">
        <f aca="false">IF(AND(G371=1,Sheet1!G371&lt;&gt;0),Sheet1!G371,IF(G371=1,1,0))</f>
        <v>1</v>
      </c>
      <c r="I371" s="12" t="n">
        <f aca="false">IF(AND(H371=1,Sheet1!H371&lt;&gt;0),Sheet1!H371,IF(H371=1,1,0))</f>
        <v>1</v>
      </c>
      <c r="J371" s="12" t="n">
        <f aca="false">IF(AND(I371=1,Sheet1!I371&lt;&gt;0),Sheet1!I371,IF(I371=1,1,0))</f>
        <v>1</v>
      </c>
      <c r="K371" s="12" t="n">
        <f aca="false">IF(AND(J371=1,Sheet1!J371&lt;&gt;0),Sheet1!J371,IF(J371=1,1,0))</f>
        <v>1</v>
      </c>
      <c r="L371" s="12" t="n">
        <f aca="false">IF(AND(K371=1,Sheet1!K371&lt;&gt;0),Sheet1!K371,IF(K371=1,1,0))</f>
        <v>1</v>
      </c>
      <c r="M371" s="12" t="n">
        <f aca="false">IF(AND(L371=1,Sheet1!L371&lt;&gt;0),Sheet1!L371,IF(L371=1,1,0))</f>
        <v>1</v>
      </c>
      <c r="N371" s="12" t="n">
        <f aca="false">IF(AND(M371=1,Sheet1!M371&lt;&gt;0),Sheet1!M371,IF(M371=1,1,0))</f>
        <v>1</v>
      </c>
      <c r="O371" s="12" t="n">
        <f aca="false">IF(AND(N371=1,Sheet1!N371&lt;&gt;0),Sheet1!N371,IF(N371=1,1,0))</f>
        <v>1</v>
      </c>
      <c r="P371" s="12" t="n">
        <f aca="false">IF(AND(O371=1,Sheet1!O371&lt;&gt;0),Sheet1!O371,IF(O371=1,1,0))</f>
        <v>1</v>
      </c>
      <c r="Q371" s="12" t="n">
        <f aca="false">IF(AND(P371=1,Sheet1!P371&lt;&gt;0),Sheet1!P371,IF(P371=1,1,0))</f>
        <v>1</v>
      </c>
      <c r="R371" s="12" t="n">
        <f aca="false">IF(AND(Q371=1,Sheet1!Q371&lt;&gt;0),Sheet1!Q371,IF(Q371=1,1,0))</f>
        <v>1</v>
      </c>
      <c r="S371" s="12" t="str">
        <f aca="false">IF(AND(R371=1,Sheet1!R371&lt;&gt;0),Sheet1!R371,IF(R371=1,1,0))</f>
        <v>L</v>
      </c>
      <c r="T371" s="12" t="n">
        <f aca="false">IF(AND(S371=1,Sheet1!S371&lt;&gt;0),Sheet1!S371,IF(S371=1,1,0))</f>
        <v>0</v>
      </c>
      <c r="U371" s="12" t="n">
        <f aca="false">IF(AND(T371=1,Sheet1!T371&lt;&gt;0),Sheet1!T371,IF(T371=1,1,0))</f>
        <v>0</v>
      </c>
      <c r="V371" s="12" t="n">
        <f aca="false">IF(AND(U371=1,Sheet1!U371&lt;&gt;0),Sheet1!U371,IF(U371=1,1,0))</f>
        <v>0</v>
      </c>
      <c r="W371" s="12" t="n">
        <f aca="false">IF(AND(V371=1,Sheet1!V371&lt;&gt;0),Sheet1!V371,IF(V371=1,1,0))</f>
        <v>0</v>
      </c>
      <c r="X371" s="12" t="n">
        <f aca="false">IF(AND(W371=1,Sheet1!W371&lt;&gt;0),Sheet1!W371,IF(W371=1,1,0))</f>
        <v>0</v>
      </c>
    </row>
    <row r="372" customFormat="false" ht="15.75" hidden="false" customHeight="false" outlineLevel="0" collapsed="false">
      <c r="A372" s="9" t="n">
        <v>361</v>
      </c>
      <c r="B372" s="10" t="s">
        <v>846</v>
      </c>
      <c r="C372" s="11" t="s">
        <v>847</v>
      </c>
      <c r="D372" s="11" t="n">
        <v>1</v>
      </c>
      <c r="E372" s="12" t="n">
        <f aca="false">IF(AND(D372=1,Sheet1!D372&lt;&gt;0),Sheet1!D372,IF(D372=1,1,0))</f>
        <v>1</v>
      </c>
      <c r="F372" s="12" t="n">
        <f aca="false">IF(AND(E372=1,Sheet1!E372&lt;&gt;0),Sheet1!E372,IF(E372=1,1,0))</f>
        <v>1</v>
      </c>
      <c r="G372" s="12" t="n">
        <f aca="false">IF(AND(F372=1,Sheet1!F372&lt;&gt;0),Sheet1!F372,IF(F372=1,1,0))</f>
        <v>1</v>
      </c>
      <c r="H372" s="12" t="n">
        <f aca="false">IF(AND(G372=1,Sheet1!G372&lt;&gt;0),Sheet1!G372,IF(G372=1,1,0))</f>
        <v>1</v>
      </c>
      <c r="I372" s="12" t="n">
        <f aca="false">IF(AND(H372=1,Sheet1!H372&lt;&gt;0),Sheet1!H372,IF(H372=1,1,0))</f>
        <v>1</v>
      </c>
      <c r="J372" s="12" t="n">
        <f aca="false">IF(AND(I372=1,Sheet1!I372&lt;&gt;0),Sheet1!I372,IF(I372=1,1,0))</f>
        <v>1</v>
      </c>
      <c r="K372" s="12" t="n">
        <f aca="false">IF(AND(J372=1,Sheet1!J372&lt;&gt;0),Sheet1!J372,IF(J372=1,1,0))</f>
        <v>1</v>
      </c>
      <c r="L372" s="12" t="n">
        <f aca="false">IF(AND(K372=1,Sheet1!K372&lt;&gt;0),Sheet1!K372,IF(K372=1,1,0))</f>
        <v>1</v>
      </c>
      <c r="M372" s="12" t="n">
        <f aca="false">IF(AND(L372=1,Sheet1!L372&lt;&gt;0),Sheet1!L372,IF(L372=1,1,0))</f>
        <v>1</v>
      </c>
      <c r="N372" s="12" t="n">
        <f aca="false">IF(AND(M372=1,Sheet1!M372&lt;&gt;0),Sheet1!M372,IF(M372=1,1,0))</f>
        <v>1</v>
      </c>
      <c r="O372" s="12" t="n">
        <f aca="false">IF(AND(N372=1,Sheet1!N372&lt;&gt;0),Sheet1!N372,IF(N372=1,1,0))</f>
        <v>1</v>
      </c>
      <c r="P372" s="12" t="n">
        <f aca="false">IF(AND(O372=1,Sheet1!O372&lt;&gt;0),Sheet1!O372,IF(O372=1,1,0))</f>
        <v>1</v>
      </c>
      <c r="Q372" s="12" t="n">
        <f aca="false">IF(AND(P372=1,Sheet1!P372&lt;&gt;0),Sheet1!P372,IF(P372=1,1,0))</f>
        <v>1</v>
      </c>
      <c r="R372" s="12" t="n">
        <f aca="false">IF(AND(Q372=1,Sheet1!Q372&lt;&gt;0),Sheet1!Q372,IF(Q372=1,1,0))</f>
        <v>1</v>
      </c>
      <c r="S372" s="12" t="str">
        <f aca="false">IF(AND(R372=1,Sheet1!R372&lt;&gt;0),Sheet1!R372,IF(R372=1,1,0))</f>
        <v>L</v>
      </c>
      <c r="T372" s="12" t="n">
        <f aca="false">IF(AND(S372=1,Sheet1!S372&lt;&gt;0),Sheet1!S372,IF(S372=1,1,0))</f>
        <v>0</v>
      </c>
      <c r="U372" s="12" t="n">
        <f aca="false">IF(AND(T372=1,Sheet1!T372&lt;&gt;0),Sheet1!T372,IF(T372=1,1,0))</f>
        <v>0</v>
      </c>
      <c r="V372" s="12" t="n">
        <f aca="false">IF(AND(U372=1,Sheet1!U372&lt;&gt;0),Sheet1!U372,IF(U372=1,1,0))</f>
        <v>0</v>
      </c>
      <c r="W372" s="12" t="n">
        <f aca="false">IF(AND(V372=1,Sheet1!V372&lt;&gt;0),Sheet1!V372,IF(V372=1,1,0))</f>
        <v>0</v>
      </c>
      <c r="X372" s="12" t="n">
        <f aca="false">IF(AND(W372=1,Sheet1!W372&lt;&gt;0),Sheet1!W372,IF(W372=1,1,0))</f>
        <v>0</v>
      </c>
    </row>
    <row r="373" customFormat="false" ht="15.75" hidden="false" customHeight="false" outlineLevel="0" collapsed="false">
      <c r="A373" s="9" t="n">
        <v>362</v>
      </c>
      <c r="B373" s="10" t="s">
        <v>848</v>
      </c>
      <c r="C373" s="11" t="s">
        <v>849</v>
      </c>
      <c r="D373" s="11" t="n">
        <v>1</v>
      </c>
      <c r="E373" s="12" t="n">
        <f aca="false">IF(AND(D373=1,Sheet1!D373&lt;&gt;0),Sheet1!D373,IF(D373=1,1,0))</f>
        <v>1</v>
      </c>
      <c r="F373" s="12" t="n">
        <f aca="false">IF(AND(E373=1,Sheet1!E373&lt;&gt;0),Sheet1!E373,IF(E373=1,1,0))</f>
        <v>1</v>
      </c>
      <c r="G373" s="12" t="n">
        <f aca="false">IF(AND(F373=1,Sheet1!F373&lt;&gt;0),Sheet1!F373,IF(F373=1,1,0))</f>
        <v>1</v>
      </c>
      <c r="H373" s="12" t="n">
        <f aca="false">IF(AND(G373=1,Sheet1!G373&lt;&gt;0),Sheet1!G373,IF(G373=1,1,0))</f>
        <v>1</v>
      </c>
      <c r="I373" s="12" t="n">
        <f aca="false">IF(AND(H373=1,Sheet1!H373&lt;&gt;0),Sheet1!H373,IF(H373=1,1,0))</f>
        <v>1</v>
      </c>
      <c r="J373" s="12" t="n">
        <f aca="false">IF(AND(I373=1,Sheet1!I373&lt;&gt;0),Sheet1!I373,IF(I373=1,1,0))</f>
        <v>1</v>
      </c>
      <c r="K373" s="12" t="n">
        <f aca="false">IF(AND(J373=1,Sheet1!J373&lt;&gt;0),Sheet1!J373,IF(J373=1,1,0))</f>
        <v>1</v>
      </c>
      <c r="L373" s="12" t="n">
        <f aca="false">IF(AND(K373=1,Sheet1!K373&lt;&gt;0),Sheet1!K373,IF(K373=1,1,0))</f>
        <v>1</v>
      </c>
      <c r="M373" s="12" t="n">
        <f aca="false">IF(AND(L373=1,Sheet1!L373&lt;&gt;0),Sheet1!L373,IF(L373=1,1,0))</f>
        <v>1</v>
      </c>
      <c r="N373" s="12" t="str">
        <f aca="false">IF(AND(M373=1,Sheet1!M373&lt;&gt;0),Sheet1!M373,IF(M373=1,1,0))</f>
        <v>L</v>
      </c>
      <c r="O373" s="12" t="n">
        <f aca="false">IF(AND(N373=1,Sheet1!N373&lt;&gt;0),Sheet1!N373,IF(N373=1,1,0))</f>
        <v>0</v>
      </c>
      <c r="P373" s="12" t="n">
        <f aca="false">IF(AND(O373=1,Sheet1!O373&lt;&gt;0),Sheet1!O373,IF(O373=1,1,0))</f>
        <v>0</v>
      </c>
      <c r="Q373" s="12" t="n">
        <f aca="false">IF(AND(P373=1,Sheet1!P373&lt;&gt;0),Sheet1!P373,IF(P373=1,1,0))</f>
        <v>0</v>
      </c>
      <c r="R373" s="12" t="n">
        <f aca="false">IF(AND(Q373=1,Sheet1!Q373&lt;&gt;0),Sheet1!Q373,IF(Q373=1,1,0))</f>
        <v>0</v>
      </c>
      <c r="S373" s="12" t="n">
        <f aca="false">IF(AND(R373=1,Sheet1!R373&lt;&gt;0),Sheet1!R373,IF(R373=1,1,0))</f>
        <v>0</v>
      </c>
      <c r="T373" s="12" t="n">
        <f aca="false">IF(AND(S373=1,Sheet1!S373&lt;&gt;0),Sheet1!S373,IF(S373=1,1,0))</f>
        <v>0</v>
      </c>
      <c r="U373" s="12" t="n">
        <f aca="false">IF(AND(T373=1,Sheet1!T373&lt;&gt;0),Sheet1!T373,IF(T373=1,1,0))</f>
        <v>0</v>
      </c>
      <c r="V373" s="12" t="n">
        <f aca="false">IF(AND(U373=1,Sheet1!U373&lt;&gt;0),Sheet1!U373,IF(U373=1,1,0))</f>
        <v>0</v>
      </c>
      <c r="W373" s="12" t="n">
        <f aca="false">IF(AND(V373=1,Sheet1!V373&lt;&gt;0),Sheet1!V373,IF(V373=1,1,0))</f>
        <v>0</v>
      </c>
      <c r="X373" s="12" t="n">
        <f aca="false">IF(AND(W373=1,Sheet1!W373&lt;&gt;0),Sheet1!W373,IF(W373=1,1,0))</f>
        <v>0</v>
      </c>
    </row>
    <row r="374" customFormat="false" ht="15.75" hidden="false" customHeight="false" outlineLevel="0" collapsed="false">
      <c r="A374" s="9" t="n">
        <v>363</v>
      </c>
      <c r="B374" s="10" t="s">
        <v>850</v>
      </c>
      <c r="C374" s="11" t="s">
        <v>851</v>
      </c>
      <c r="D374" s="11" t="n">
        <v>1</v>
      </c>
      <c r="E374" s="12" t="n">
        <f aca="false">IF(AND(D374=1,Sheet1!D374&lt;&gt;0),Sheet1!D374,IF(D374=1,1,0))</f>
        <v>1</v>
      </c>
      <c r="F374" s="12" t="n">
        <f aca="false">IF(AND(E374=1,Sheet1!E374&lt;&gt;0),Sheet1!E374,IF(E374=1,1,0))</f>
        <v>1</v>
      </c>
      <c r="G374" s="12" t="n">
        <f aca="false">IF(AND(F374=1,Sheet1!F374&lt;&gt;0),Sheet1!F374,IF(F374=1,1,0))</f>
        <v>1</v>
      </c>
      <c r="H374" s="12" t="n">
        <f aca="false">IF(AND(G374=1,Sheet1!G374&lt;&gt;0),Sheet1!G374,IF(G374=1,1,0))</f>
        <v>1</v>
      </c>
      <c r="I374" s="12" t="n">
        <f aca="false">IF(AND(H374=1,Sheet1!H374&lt;&gt;0),Sheet1!H374,IF(H374=1,1,0))</f>
        <v>1</v>
      </c>
      <c r="J374" s="12" t="n">
        <f aca="false">IF(AND(I374=1,Sheet1!I374&lt;&gt;0),Sheet1!I374,IF(I374=1,1,0))</f>
        <v>1</v>
      </c>
      <c r="K374" s="12" t="n">
        <f aca="false">IF(AND(J374=1,Sheet1!J374&lt;&gt;0),Sheet1!J374,IF(J374=1,1,0))</f>
        <v>1</v>
      </c>
      <c r="L374" s="12" t="n">
        <f aca="false">IF(AND(K374=1,Sheet1!K374&lt;&gt;0),Sheet1!K374,IF(K374=1,1,0))</f>
        <v>1</v>
      </c>
      <c r="M374" s="12" t="n">
        <f aca="false">IF(AND(L374=1,Sheet1!L374&lt;&gt;0),Sheet1!L374,IF(L374=1,1,0))</f>
        <v>1</v>
      </c>
      <c r="N374" s="12" t="n">
        <f aca="false">IF(AND(M374=1,Sheet1!M374&lt;&gt;0),Sheet1!M374,IF(M374=1,1,0))</f>
        <v>1</v>
      </c>
      <c r="O374" s="12" t="n">
        <f aca="false">IF(AND(N374=1,Sheet1!N374&lt;&gt;0),Sheet1!N374,IF(N374=1,1,0))</f>
        <v>1</v>
      </c>
      <c r="P374" s="12" t="n">
        <f aca="false">IF(AND(O374=1,Sheet1!O374&lt;&gt;0),Sheet1!O374,IF(O374=1,1,0))</f>
        <v>1</v>
      </c>
      <c r="Q374" s="12" t="n">
        <f aca="false">IF(AND(P374=1,Sheet1!P374&lt;&gt;0),Sheet1!P374,IF(P374=1,1,0))</f>
        <v>1</v>
      </c>
      <c r="R374" s="12" t="str">
        <f aca="false">IF(AND(Q374=1,Sheet1!Q374&lt;&gt;0),Sheet1!Q374,IF(Q374=1,1,0))</f>
        <v>L</v>
      </c>
      <c r="S374" s="12" t="n">
        <f aca="false">IF(AND(R374=1,Sheet1!R374&lt;&gt;0),Sheet1!R374,IF(R374=1,1,0))</f>
        <v>0</v>
      </c>
      <c r="T374" s="12" t="n">
        <f aca="false">IF(AND(S374=1,Sheet1!S374&lt;&gt;0),Sheet1!S374,IF(S374=1,1,0))</f>
        <v>0</v>
      </c>
      <c r="U374" s="12" t="n">
        <f aca="false">IF(AND(T374=1,Sheet1!T374&lt;&gt;0),Sheet1!T374,IF(T374=1,1,0))</f>
        <v>0</v>
      </c>
      <c r="V374" s="12" t="n">
        <f aca="false">IF(AND(U374=1,Sheet1!U374&lt;&gt;0),Sheet1!U374,IF(U374=1,1,0))</f>
        <v>0</v>
      </c>
      <c r="W374" s="12" t="n">
        <f aca="false">IF(AND(V374=1,Sheet1!V374&lt;&gt;0),Sheet1!V374,IF(V374=1,1,0))</f>
        <v>0</v>
      </c>
      <c r="X374" s="12" t="n">
        <f aca="false">IF(AND(W374=1,Sheet1!W374&lt;&gt;0),Sheet1!W374,IF(W374=1,1,0))</f>
        <v>0</v>
      </c>
    </row>
    <row r="375" customFormat="false" ht="15.75" hidden="false" customHeight="false" outlineLevel="0" collapsed="false">
      <c r="A375" s="9" t="n">
        <v>364</v>
      </c>
      <c r="B375" s="10" t="s">
        <v>852</v>
      </c>
      <c r="C375" s="11" t="s">
        <v>853</v>
      </c>
      <c r="D375" s="11" t="n">
        <v>1</v>
      </c>
      <c r="E375" s="12" t="n">
        <f aca="false">IF(AND(D375=1,Sheet1!D375&lt;&gt;0),Sheet1!D375,IF(D375=1,1,0))</f>
        <v>1</v>
      </c>
      <c r="F375" s="12" t="n">
        <f aca="false">IF(AND(E375=1,Sheet1!E375&lt;&gt;0),Sheet1!E375,IF(E375=1,1,0))</f>
        <v>1</v>
      </c>
      <c r="G375" s="12" t="n">
        <f aca="false">IF(AND(F375=1,Sheet1!F375&lt;&gt;0),Sheet1!F375,IF(F375=1,1,0))</f>
        <v>1</v>
      </c>
      <c r="H375" s="12" t="n">
        <f aca="false">IF(AND(G375=1,Sheet1!G375&lt;&gt;0),Sheet1!G375,IF(G375=1,1,0))</f>
        <v>1</v>
      </c>
      <c r="I375" s="12" t="n">
        <f aca="false">IF(AND(H375=1,Sheet1!H375&lt;&gt;0),Sheet1!H375,IF(H375=1,1,0))</f>
        <v>1</v>
      </c>
      <c r="J375" s="12" t="n">
        <f aca="false">IF(AND(I375=1,Sheet1!I375&lt;&gt;0),Sheet1!I375,IF(I375=1,1,0))</f>
        <v>1</v>
      </c>
      <c r="K375" s="12" t="n">
        <f aca="false">IF(AND(J375=1,Sheet1!J375&lt;&gt;0),Sheet1!J375,IF(J375=1,1,0))</f>
        <v>1</v>
      </c>
      <c r="L375" s="12" t="n">
        <f aca="false">IF(AND(K375=1,Sheet1!K375&lt;&gt;0),Sheet1!K375,IF(K375=1,1,0))</f>
        <v>1</v>
      </c>
      <c r="M375" s="12" t="n">
        <f aca="false">IF(AND(L375=1,Sheet1!L375&lt;&gt;0),Sheet1!L375,IF(L375=1,1,0))</f>
        <v>1</v>
      </c>
      <c r="N375" s="12" t="n">
        <f aca="false">IF(AND(M375=1,Sheet1!M375&lt;&gt;0),Sheet1!M375,IF(M375=1,1,0))</f>
        <v>1</v>
      </c>
      <c r="O375" s="12" t="n">
        <f aca="false">IF(AND(N375=1,Sheet1!N375&lt;&gt;0),Sheet1!N375,IF(N375=1,1,0))</f>
        <v>1</v>
      </c>
      <c r="P375" s="12" t="n">
        <f aca="false">IF(AND(O375=1,Sheet1!O375&lt;&gt;0),Sheet1!O375,IF(O375=1,1,0))</f>
        <v>1</v>
      </c>
      <c r="Q375" s="12" t="n">
        <f aca="false">IF(AND(P375=1,Sheet1!P375&lt;&gt;0),Sheet1!P375,IF(P375=1,1,0))</f>
        <v>1</v>
      </c>
      <c r="R375" s="12" t="n">
        <f aca="false">IF(AND(Q375=1,Sheet1!Q375&lt;&gt;0),Sheet1!Q375,IF(Q375=1,1,0))</f>
        <v>1</v>
      </c>
      <c r="S375" s="12" t="str">
        <f aca="false">IF(AND(R375=1,Sheet1!R375&lt;&gt;0),Sheet1!R375,IF(R375=1,1,0))</f>
        <v>L</v>
      </c>
      <c r="T375" s="12" t="n">
        <f aca="false">IF(AND(S375=1,Sheet1!S375&lt;&gt;0),Sheet1!S375,IF(S375=1,1,0))</f>
        <v>0</v>
      </c>
      <c r="U375" s="12" t="n">
        <f aca="false">IF(AND(T375=1,Sheet1!T375&lt;&gt;0),Sheet1!T375,IF(T375=1,1,0))</f>
        <v>0</v>
      </c>
      <c r="V375" s="12" t="n">
        <f aca="false">IF(AND(U375=1,Sheet1!U375&lt;&gt;0),Sheet1!U375,IF(U375=1,1,0))</f>
        <v>0</v>
      </c>
      <c r="W375" s="12" t="n">
        <f aca="false">IF(AND(V375=1,Sheet1!V375&lt;&gt;0),Sheet1!V375,IF(V375=1,1,0))</f>
        <v>0</v>
      </c>
      <c r="X375" s="12" t="n">
        <f aca="false">IF(AND(W375=1,Sheet1!W375&lt;&gt;0),Sheet1!W375,IF(W375=1,1,0))</f>
        <v>0</v>
      </c>
    </row>
    <row r="376" customFormat="false" ht="15.75" hidden="false" customHeight="false" outlineLevel="0" collapsed="false">
      <c r="A376" s="9" t="n">
        <v>365</v>
      </c>
      <c r="B376" s="10" t="s">
        <v>854</v>
      </c>
      <c r="C376" s="11" t="s">
        <v>855</v>
      </c>
      <c r="D376" s="11" t="n">
        <v>1</v>
      </c>
      <c r="E376" s="12" t="n">
        <f aca="false">IF(AND(D376=1,Sheet1!D376&lt;&gt;0),Sheet1!D376,IF(D376=1,1,0))</f>
        <v>1</v>
      </c>
      <c r="F376" s="12" t="str">
        <f aca="false">IF(AND(E376=1,Sheet1!E376&lt;&gt;0),Sheet1!E376,IF(E376=1,1,0))</f>
        <v>L</v>
      </c>
      <c r="G376" s="12" t="n">
        <f aca="false">IF(AND(F376=1,Sheet1!F376&lt;&gt;0),Sheet1!F376,IF(F376=1,1,0))</f>
        <v>0</v>
      </c>
      <c r="H376" s="12" t="n">
        <f aca="false">IF(AND(G376=1,Sheet1!G376&lt;&gt;0),Sheet1!G376,IF(G376=1,1,0))</f>
        <v>0</v>
      </c>
      <c r="I376" s="12" t="n">
        <f aca="false">IF(AND(H376=1,Sheet1!H376&lt;&gt;0),Sheet1!H376,IF(H376=1,1,0))</f>
        <v>0</v>
      </c>
      <c r="J376" s="12" t="n">
        <f aca="false">IF(AND(I376=1,Sheet1!I376&lt;&gt;0),Sheet1!I376,IF(I376=1,1,0))</f>
        <v>0</v>
      </c>
      <c r="K376" s="12" t="n">
        <f aca="false">IF(AND(J376=1,Sheet1!J376&lt;&gt;0),Sheet1!J376,IF(J376=1,1,0))</f>
        <v>0</v>
      </c>
      <c r="L376" s="12" t="n">
        <f aca="false">IF(AND(K376=1,Sheet1!K376&lt;&gt;0),Sheet1!K376,IF(K376=1,1,0))</f>
        <v>0</v>
      </c>
      <c r="M376" s="12" t="n">
        <f aca="false">IF(AND(L376=1,Sheet1!L376&lt;&gt;0),Sheet1!L376,IF(L376=1,1,0))</f>
        <v>0</v>
      </c>
      <c r="N376" s="12" t="n">
        <f aca="false">IF(AND(M376=1,Sheet1!M376&lt;&gt;0),Sheet1!M376,IF(M376=1,1,0))</f>
        <v>0</v>
      </c>
      <c r="O376" s="12" t="n">
        <f aca="false">IF(AND(N376=1,Sheet1!N376&lt;&gt;0),Sheet1!N376,IF(N376=1,1,0))</f>
        <v>0</v>
      </c>
      <c r="P376" s="12" t="n">
        <f aca="false">IF(AND(O376=1,Sheet1!O376&lt;&gt;0),Sheet1!O376,IF(O376=1,1,0))</f>
        <v>0</v>
      </c>
      <c r="Q376" s="12" t="n">
        <f aca="false">IF(AND(P376=1,Sheet1!P376&lt;&gt;0),Sheet1!P376,IF(P376=1,1,0))</f>
        <v>0</v>
      </c>
      <c r="R376" s="12" t="n">
        <f aca="false">IF(AND(Q376=1,Sheet1!Q376&lt;&gt;0),Sheet1!Q376,IF(Q376=1,1,0))</f>
        <v>0</v>
      </c>
      <c r="S376" s="12" t="n">
        <f aca="false">IF(AND(R376=1,Sheet1!R376&lt;&gt;0),Sheet1!R376,IF(R376=1,1,0))</f>
        <v>0</v>
      </c>
      <c r="T376" s="12" t="n">
        <f aca="false">IF(AND(S376=1,Sheet1!S376&lt;&gt;0),Sheet1!S376,IF(S376=1,1,0))</f>
        <v>0</v>
      </c>
      <c r="U376" s="12" t="n">
        <f aca="false">IF(AND(T376=1,Sheet1!T376&lt;&gt;0),Sheet1!T376,IF(T376=1,1,0))</f>
        <v>0</v>
      </c>
      <c r="V376" s="12" t="n">
        <f aca="false">IF(AND(U376=1,Sheet1!U376&lt;&gt;0),Sheet1!U376,IF(U376=1,1,0))</f>
        <v>0</v>
      </c>
      <c r="W376" s="12" t="n">
        <f aca="false">IF(AND(V376=1,Sheet1!V376&lt;&gt;0),Sheet1!V376,IF(V376=1,1,0))</f>
        <v>0</v>
      </c>
      <c r="X376" s="12" t="n">
        <f aca="false">IF(AND(W376=1,Sheet1!W376&lt;&gt;0),Sheet1!W376,IF(W376=1,1,0))</f>
        <v>0</v>
      </c>
    </row>
    <row r="377" customFormat="false" ht="15.75" hidden="false" customHeight="false" outlineLevel="0" collapsed="false">
      <c r="A377" s="9" t="n">
        <v>366</v>
      </c>
      <c r="B377" s="10" t="s">
        <v>857</v>
      </c>
      <c r="C377" s="11" t="s">
        <v>858</v>
      </c>
      <c r="D377" s="11" t="n">
        <v>1</v>
      </c>
      <c r="E377" s="12" t="n">
        <f aca="false">IF(AND(D377=1,Sheet1!D377&lt;&gt;0),Sheet1!D377,IF(D377=1,1,0))</f>
        <v>1</v>
      </c>
      <c r="F377" s="12" t="n">
        <f aca="false">IF(AND(E377=1,Sheet1!E377&lt;&gt;0),Sheet1!E377,IF(E377=1,1,0))</f>
        <v>1</v>
      </c>
      <c r="G377" s="12" t="n">
        <f aca="false">IF(AND(F377=1,Sheet1!F377&lt;&gt;0),Sheet1!F377,IF(F377=1,1,0))</f>
        <v>1</v>
      </c>
      <c r="H377" s="12" t="str">
        <f aca="false">IF(AND(G377=1,Sheet1!G377&lt;&gt;0),Sheet1!G377,IF(G377=1,1,0))</f>
        <v>L</v>
      </c>
      <c r="I377" s="12" t="n">
        <f aca="false">IF(AND(H377=1,Sheet1!H377&lt;&gt;0),Sheet1!H377,IF(H377=1,1,0))</f>
        <v>0</v>
      </c>
      <c r="J377" s="12" t="n">
        <f aca="false">IF(AND(I377=1,Sheet1!I377&lt;&gt;0),Sheet1!I377,IF(I377=1,1,0))</f>
        <v>0</v>
      </c>
      <c r="K377" s="12" t="n">
        <f aca="false">IF(AND(J377=1,Sheet1!J377&lt;&gt;0),Sheet1!J377,IF(J377=1,1,0))</f>
        <v>0</v>
      </c>
      <c r="L377" s="12" t="n">
        <f aca="false">IF(AND(K377=1,Sheet1!K377&lt;&gt;0),Sheet1!K377,IF(K377=1,1,0))</f>
        <v>0</v>
      </c>
      <c r="M377" s="12" t="n">
        <f aca="false">IF(AND(L377=1,Sheet1!L377&lt;&gt;0),Sheet1!L377,IF(L377=1,1,0))</f>
        <v>0</v>
      </c>
      <c r="N377" s="12" t="n">
        <f aca="false">IF(AND(M377=1,Sheet1!M377&lt;&gt;0),Sheet1!M377,IF(M377=1,1,0))</f>
        <v>0</v>
      </c>
      <c r="O377" s="12" t="n">
        <f aca="false">IF(AND(N377=1,Sheet1!N377&lt;&gt;0),Sheet1!N377,IF(N377=1,1,0))</f>
        <v>0</v>
      </c>
      <c r="P377" s="12" t="n">
        <f aca="false">IF(AND(O377=1,Sheet1!O377&lt;&gt;0),Sheet1!O377,IF(O377=1,1,0))</f>
        <v>0</v>
      </c>
      <c r="Q377" s="12" t="n">
        <f aca="false">IF(AND(P377=1,Sheet1!P377&lt;&gt;0),Sheet1!P377,IF(P377=1,1,0))</f>
        <v>0</v>
      </c>
      <c r="R377" s="12" t="n">
        <f aca="false">IF(AND(Q377=1,Sheet1!Q377&lt;&gt;0),Sheet1!Q377,IF(Q377=1,1,0))</f>
        <v>0</v>
      </c>
      <c r="S377" s="12" t="n">
        <f aca="false">IF(AND(R377=1,Sheet1!R377&lt;&gt;0),Sheet1!R377,IF(R377=1,1,0))</f>
        <v>0</v>
      </c>
      <c r="T377" s="12" t="n">
        <f aca="false">IF(AND(S377=1,Sheet1!S377&lt;&gt;0),Sheet1!S377,IF(S377=1,1,0))</f>
        <v>0</v>
      </c>
      <c r="U377" s="12" t="n">
        <f aca="false">IF(AND(T377=1,Sheet1!T377&lt;&gt;0),Sheet1!T377,IF(T377=1,1,0))</f>
        <v>0</v>
      </c>
      <c r="V377" s="12" t="n">
        <f aca="false">IF(AND(U377=1,Sheet1!U377&lt;&gt;0),Sheet1!U377,IF(U377=1,1,0))</f>
        <v>0</v>
      </c>
      <c r="W377" s="12" t="n">
        <f aca="false">IF(AND(V377=1,Sheet1!V377&lt;&gt;0),Sheet1!V377,IF(V377=1,1,0))</f>
        <v>0</v>
      </c>
      <c r="X377" s="12" t="n">
        <f aca="false">IF(AND(W377=1,Sheet1!W377&lt;&gt;0),Sheet1!W377,IF(W377=1,1,0))</f>
        <v>0</v>
      </c>
    </row>
    <row r="378" customFormat="false" ht="15.75" hidden="false" customHeight="false" outlineLevel="0" collapsed="false">
      <c r="A378" s="9" t="n">
        <v>367</v>
      </c>
      <c r="B378" s="10" t="s">
        <v>859</v>
      </c>
      <c r="C378" s="11" t="s">
        <v>860</v>
      </c>
      <c r="D378" s="11" t="n">
        <v>1</v>
      </c>
      <c r="E378" s="12" t="n">
        <f aca="false">IF(AND(D378=1,Sheet1!D378&lt;&gt;0),Sheet1!D378,IF(D378=1,1,0))</f>
        <v>1</v>
      </c>
      <c r="F378" s="12" t="n">
        <f aca="false">IF(AND(E378=1,Sheet1!E378&lt;&gt;0),Sheet1!E378,IF(E378=1,1,0))</f>
        <v>1</v>
      </c>
      <c r="G378" s="12" t="str">
        <f aca="false">IF(AND(F378=1,Sheet1!F378&lt;&gt;0),Sheet1!F378,IF(F378=1,1,0))</f>
        <v>L</v>
      </c>
      <c r="H378" s="12" t="n">
        <f aca="false">IF(AND(G378=1,Sheet1!G378&lt;&gt;0),Sheet1!G378,IF(G378=1,1,0))</f>
        <v>0</v>
      </c>
      <c r="I378" s="12" t="n">
        <f aca="false">IF(AND(H378=1,Sheet1!H378&lt;&gt;0),Sheet1!H378,IF(H378=1,1,0))</f>
        <v>0</v>
      </c>
      <c r="J378" s="12" t="n">
        <f aca="false">IF(AND(I378=1,Sheet1!I378&lt;&gt;0),Sheet1!I378,IF(I378=1,1,0))</f>
        <v>0</v>
      </c>
      <c r="K378" s="12" t="n">
        <f aca="false">IF(AND(J378=1,Sheet1!J378&lt;&gt;0),Sheet1!J378,IF(J378=1,1,0))</f>
        <v>0</v>
      </c>
      <c r="L378" s="12" t="n">
        <f aca="false">IF(AND(K378=1,Sheet1!K378&lt;&gt;0),Sheet1!K378,IF(K378=1,1,0))</f>
        <v>0</v>
      </c>
      <c r="M378" s="12" t="n">
        <f aca="false">IF(AND(L378=1,Sheet1!L378&lt;&gt;0),Sheet1!L378,IF(L378=1,1,0))</f>
        <v>0</v>
      </c>
      <c r="N378" s="12" t="n">
        <f aca="false">IF(AND(M378=1,Sheet1!M378&lt;&gt;0),Sheet1!M378,IF(M378=1,1,0))</f>
        <v>0</v>
      </c>
      <c r="O378" s="12" t="n">
        <f aca="false">IF(AND(N378=1,Sheet1!N378&lt;&gt;0),Sheet1!N378,IF(N378=1,1,0))</f>
        <v>0</v>
      </c>
      <c r="P378" s="12" t="n">
        <f aca="false">IF(AND(O378=1,Sheet1!O378&lt;&gt;0),Sheet1!O378,IF(O378=1,1,0))</f>
        <v>0</v>
      </c>
      <c r="Q378" s="12" t="n">
        <f aca="false">IF(AND(P378=1,Sheet1!P378&lt;&gt;0),Sheet1!P378,IF(P378=1,1,0))</f>
        <v>0</v>
      </c>
      <c r="R378" s="12" t="n">
        <f aca="false">IF(AND(Q378=1,Sheet1!Q378&lt;&gt;0),Sheet1!Q378,IF(Q378=1,1,0))</f>
        <v>0</v>
      </c>
      <c r="S378" s="12" t="n">
        <f aca="false">IF(AND(R378=1,Sheet1!R378&lt;&gt;0),Sheet1!R378,IF(R378=1,1,0))</f>
        <v>0</v>
      </c>
      <c r="T378" s="12" t="n">
        <f aca="false">IF(AND(S378=1,Sheet1!S378&lt;&gt;0),Sheet1!S378,IF(S378=1,1,0))</f>
        <v>0</v>
      </c>
      <c r="U378" s="12" t="n">
        <f aca="false">IF(AND(T378=1,Sheet1!T378&lt;&gt;0),Sheet1!T378,IF(T378=1,1,0))</f>
        <v>0</v>
      </c>
      <c r="V378" s="12" t="n">
        <f aca="false">IF(AND(U378=1,Sheet1!U378&lt;&gt;0),Sheet1!U378,IF(U378=1,1,0))</f>
        <v>0</v>
      </c>
      <c r="W378" s="12" t="n">
        <f aca="false">IF(AND(V378=1,Sheet1!V378&lt;&gt;0),Sheet1!V378,IF(V378=1,1,0))</f>
        <v>0</v>
      </c>
      <c r="X378" s="12" t="n">
        <f aca="false">IF(AND(W378=1,Sheet1!W378&lt;&gt;0),Sheet1!W378,IF(W378=1,1,0))</f>
        <v>0</v>
      </c>
    </row>
    <row r="379" customFormat="false" ht="15.75" hidden="false" customHeight="false" outlineLevel="0" collapsed="false">
      <c r="A379" s="9" t="n">
        <v>368</v>
      </c>
      <c r="B379" s="10" t="s">
        <v>861</v>
      </c>
      <c r="C379" s="11" t="s">
        <v>862</v>
      </c>
      <c r="D379" s="11" t="n">
        <v>1</v>
      </c>
      <c r="E379" s="12" t="n">
        <f aca="false">IF(AND(D379=1,Sheet1!D379&lt;&gt;0),Sheet1!D379,IF(D379=1,1,0))</f>
        <v>1</v>
      </c>
      <c r="F379" s="12" t="str">
        <f aca="false">IF(AND(E379=1,Sheet1!E379&lt;&gt;0),Sheet1!E379,IF(E379=1,1,0))</f>
        <v>L</v>
      </c>
      <c r="G379" s="12" t="n">
        <f aca="false">IF(AND(F379=1,Sheet1!F379&lt;&gt;0),Sheet1!F379,IF(F379=1,1,0))</f>
        <v>0</v>
      </c>
      <c r="H379" s="12" t="n">
        <f aca="false">IF(AND(G379=1,Sheet1!G379&lt;&gt;0),Sheet1!G379,IF(G379=1,1,0))</f>
        <v>0</v>
      </c>
      <c r="I379" s="12" t="n">
        <f aca="false">IF(AND(H379=1,Sheet1!H379&lt;&gt;0),Sheet1!H379,IF(H379=1,1,0))</f>
        <v>0</v>
      </c>
      <c r="J379" s="12" t="n">
        <f aca="false">IF(AND(I379=1,Sheet1!I379&lt;&gt;0),Sheet1!I379,IF(I379=1,1,0))</f>
        <v>0</v>
      </c>
      <c r="K379" s="12" t="n">
        <f aca="false">IF(AND(J379=1,Sheet1!J379&lt;&gt;0),Sheet1!J379,IF(J379=1,1,0))</f>
        <v>0</v>
      </c>
      <c r="L379" s="12" t="n">
        <f aca="false">IF(AND(K379=1,Sheet1!K379&lt;&gt;0),Sheet1!K379,IF(K379=1,1,0))</f>
        <v>0</v>
      </c>
      <c r="M379" s="12" t="n">
        <f aca="false">IF(AND(L379=1,Sheet1!L379&lt;&gt;0),Sheet1!L379,IF(L379=1,1,0))</f>
        <v>0</v>
      </c>
      <c r="N379" s="12" t="n">
        <f aca="false">IF(AND(M379=1,Sheet1!M379&lt;&gt;0),Sheet1!M379,IF(M379=1,1,0))</f>
        <v>0</v>
      </c>
      <c r="O379" s="12" t="n">
        <f aca="false">IF(AND(N379=1,Sheet1!N379&lt;&gt;0),Sheet1!N379,IF(N379=1,1,0))</f>
        <v>0</v>
      </c>
      <c r="P379" s="12" t="n">
        <f aca="false">IF(AND(O379=1,Sheet1!O379&lt;&gt;0),Sheet1!O379,IF(O379=1,1,0))</f>
        <v>0</v>
      </c>
      <c r="Q379" s="12" t="n">
        <f aca="false">IF(AND(P379=1,Sheet1!P379&lt;&gt;0),Sheet1!P379,IF(P379=1,1,0))</f>
        <v>0</v>
      </c>
      <c r="R379" s="12" t="n">
        <f aca="false">IF(AND(Q379=1,Sheet1!Q379&lt;&gt;0),Sheet1!Q379,IF(Q379=1,1,0))</f>
        <v>0</v>
      </c>
      <c r="S379" s="12" t="n">
        <f aca="false">IF(AND(R379=1,Sheet1!R379&lt;&gt;0),Sheet1!R379,IF(R379=1,1,0))</f>
        <v>0</v>
      </c>
      <c r="T379" s="12" t="n">
        <f aca="false">IF(AND(S379=1,Sheet1!S379&lt;&gt;0),Sheet1!S379,IF(S379=1,1,0))</f>
        <v>0</v>
      </c>
      <c r="U379" s="12" t="n">
        <f aca="false">IF(AND(T379=1,Sheet1!T379&lt;&gt;0),Sheet1!T379,IF(T379=1,1,0))</f>
        <v>0</v>
      </c>
      <c r="V379" s="12" t="n">
        <f aca="false">IF(AND(U379=1,Sheet1!U379&lt;&gt;0),Sheet1!U379,IF(U379=1,1,0))</f>
        <v>0</v>
      </c>
      <c r="W379" s="12" t="n">
        <f aca="false">IF(AND(V379=1,Sheet1!V379&lt;&gt;0),Sheet1!V379,IF(V379=1,1,0))</f>
        <v>0</v>
      </c>
      <c r="X379" s="12" t="n">
        <f aca="false">IF(AND(W379=1,Sheet1!W379&lt;&gt;0),Sheet1!W379,IF(W379=1,1,0))</f>
        <v>0</v>
      </c>
    </row>
    <row r="380" customFormat="false" ht="15.75" hidden="false" customHeight="false" outlineLevel="0" collapsed="false">
      <c r="A380" s="9" t="n">
        <v>369</v>
      </c>
      <c r="B380" s="10" t="s">
        <v>863</v>
      </c>
      <c r="C380" s="11" t="s">
        <v>864</v>
      </c>
      <c r="D380" s="11" t="n">
        <v>1</v>
      </c>
      <c r="E380" s="12" t="n">
        <f aca="false">IF(AND(D380=1,Sheet1!D380&lt;&gt;0),Sheet1!D380,IF(D380=1,1,0))</f>
        <v>1</v>
      </c>
      <c r="F380" s="12" t="n">
        <f aca="false">IF(AND(E380=1,Sheet1!E380&lt;&gt;0),Sheet1!E380,IF(E380=1,1,0))</f>
        <v>1</v>
      </c>
      <c r="G380" s="12" t="n">
        <f aca="false">IF(AND(F380=1,Sheet1!F380&lt;&gt;0),Sheet1!F380,IF(F380=1,1,0))</f>
        <v>1</v>
      </c>
      <c r="H380" s="12" t="n">
        <f aca="false">IF(AND(G380=1,Sheet1!G380&lt;&gt;0),Sheet1!G380,IF(G380=1,1,0))</f>
        <v>1</v>
      </c>
      <c r="I380" s="12" t="n">
        <f aca="false">IF(AND(H380=1,Sheet1!H380&lt;&gt;0),Sheet1!H380,IF(H380=1,1,0))</f>
        <v>1</v>
      </c>
      <c r="J380" s="12" t="n">
        <f aca="false">IF(AND(I380=1,Sheet1!I380&lt;&gt;0),Sheet1!I380,IF(I380=1,1,0))</f>
        <v>1</v>
      </c>
      <c r="K380" s="12" t="n">
        <f aca="false">IF(AND(J380=1,Sheet1!J380&lt;&gt;0),Sheet1!J380,IF(J380=1,1,0))</f>
        <v>1</v>
      </c>
      <c r="L380" s="12" t="n">
        <f aca="false">IF(AND(K380=1,Sheet1!K380&lt;&gt;0),Sheet1!K380,IF(K380=1,1,0))</f>
        <v>1</v>
      </c>
      <c r="M380" s="12" t="n">
        <f aca="false">IF(AND(L380=1,Sheet1!L380&lt;&gt;0),Sheet1!L380,IF(L380=1,1,0))</f>
        <v>1</v>
      </c>
      <c r="N380" s="12" t="n">
        <f aca="false">IF(AND(M380=1,Sheet1!M380&lt;&gt;0),Sheet1!M380,IF(M380=1,1,0))</f>
        <v>1</v>
      </c>
      <c r="O380" s="12" t="n">
        <f aca="false">IF(AND(N380=1,Sheet1!N380&lt;&gt;0),Sheet1!N380,IF(N380=1,1,0))</f>
        <v>1</v>
      </c>
      <c r="P380" s="12" t="n">
        <f aca="false">IF(AND(O380=1,Sheet1!O380&lt;&gt;0),Sheet1!O380,IF(O380=1,1,0))</f>
        <v>1</v>
      </c>
      <c r="Q380" s="12" t="n">
        <f aca="false">IF(AND(P380=1,Sheet1!P380&lt;&gt;0),Sheet1!P380,IF(P380=1,1,0))</f>
        <v>1</v>
      </c>
      <c r="R380" s="12" t="n">
        <f aca="false">IF(AND(Q380=1,Sheet1!Q380&lt;&gt;0),Sheet1!Q380,IF(Q380=1,1,0))</f>
        <v>1</v>
      </c>
      <c r="S380" s="12" t="str">
        <f aca="false">IF(AND(R380=1,Sheet1!R380&lt;&gt;0),Sheet1!R380,IF(R380=1,1,0))</f>
        <v>L</v>
      </c>
      <c r="T380" s="12" t="n">
        <f aca="false">IF(AND(S380=1,Sheet1!S380&lt;&gt;0),Sheet1!S380,IF(S380=1,1,0))</f>
        <v>0</v>
      </c>
      <c r="U380" s="12" t="n">
        <f aca="false">IF(AND(T380=1,Sheet1!T380&lt;&gt;0),Sheet1!T380,IF(T380=1,1,0))</f>
        <v>0</v>
      </c>
      <c r="V380" s="12" t="n">
        <f aca="false">IF(AND(U380=1,Sheet1!U380&lt;&gt;0),Sheet1!U380,IF(U380=1,1,0))</f>
        <v>0</v>
      </c>
      <c r="W380" s="12" t="n">
        <f aca="false">IF(AND(V380=1,Sheet1!V380&lt;&gt;0),Sheet1!V380,IF(V380=1,1,0))</f>
        <v>0</v>
      </c>
      <c r="X380" s="12" t="n">
        <f aca="false">IF(AND(W380=1,Sheet1!W380&lt;&gt;0),Sheet1!W380,IF(W380=1,1,0))</f>
        <v>0</v>
      </c>
    </row>
    <row r="381" customFormat="false" ht="15.75" hidden="false" customHeight="false" outlineLevel="0" collapsed="false">
      <c r="A381" s="9" t="n">
        <v>370</v>
      </c>
      <c r="B381" s="10" t="s">
        <v>866</v>
      </c>
      <c r="C381" s="11" t="s">
        <v>867</v>
      </c>
      <c r="D381" s="11" t="n">
        <v>1</v>
      </c>
      <c r="E381" s="12" t="n">
        <f aca="false">IF(AND(D381=1,Sheet1!D381&lt;&gt;0),Sheet1!D381,IF(D381=1,1,0))</f>
        <v>1</v>
      </c>
      <c r="F381" s="12" t="n">
        <f aca="false">IF(AND(E381=1,Sheet1!E381&lt;&gt;0),Sheet1!E381,IF(E381=1,1,0))</f>
        <v>1</v>
      </c>
      <c r="G381" s="12" t="n">
        <f aca="false">IF(AND(F381=1,Sheet1!F381&lt;&gt;0),Sheet1!F381,IF(F381=1,1,0))</f>
        <v>1</v>
      </c>
      <c r="H381" s="12" t="n">
        <f aca="false">IF(AND(G381=1,Sheet1!G381&lt;&gt;0),Sheet1!G381,IF(G381=1,1,0))</f>
        <v>1</v>
      </c>
      <c r="I381" s="12" t="n">
        <f aca="false">IF(AND(H381=1,Sheet1!H381&lt;&gt;0),Sheet1!H381,IF(H381=1,1,0))</f>
        <v>1</v>
      </c>
      <c r="J381" s="12" t="n">
        <f aca="false">IF(AND(I381=1,Sheet1!I381&lt;&gt;0),Sheet1!I381,IF(I381=1,1,0))</f>
        <v>1</v>
      </c>
      <c r="K381" s="12" t="n">
        <f aca="false">IF(AND(J381=1,Sheet1!J381&lt;&gt;0),Sheet1!J381,IF(J381=1,1,0))</f>
        <v>1</v>
      </c>
      <c r="L381" s="12" t="n">
        <f aca="false">IF(AND(K381=1,Sheet1!K381&lt;&gt;0),Sheet1!K381,IF(K381=1,1,0))</f>
        <v>1</v>
      </c>
      <c r="M381" s="12" t="n">
        <f aca="false">IF(AND(L381=1,Sheet1!L381&lt;&gt;0),Sheet1!L381,IF(L381=1,1,0))</f>
        <v>1</v>
      </c>
      <c r="N381" s="12" t="n">
        <f aca="false">IF(AND(M381=1,Sheet1!M381&lt;&gt;0),Sheet1!M381,IF(M381=1,1,0))</f>
        <v>1</v>
      </c>
      <c r="O381" s="12" t="n">
        <f aca="false">IF(AND(N381=1,Sheet1!N381&lt;&gt;0),Sheet1!N381,IF(N381=1,1,0))</f>
        <v>1</v>
      </c>
      <c r="P381" s="12" t="str">
        <f aca="false">IF(AND(O381=1,Sheet1!O381&lt;&gt;0),Sheet1!O381,IF(O381=1,1,0))</f>
        <v>L</v>
      </c>
      <c r="Q381" s="12" t="n">
        <f aca="false">IF(AND(P381=1,Sheet1!P381&lt;&gt;0),Sheet1!P381,IF(P381=1,1,0))</f>
        <v>0</v>
      </c>
      <c r="R381" s="12" t="n">
        <f aca="false">IF(AND(Q381=1,Sheet1!Q381&lt;&gt;0),Sheet1!Q381,IF(Q381=1,1,0))</f>
        <v>0</v>
      </c>
      <c r="S381" s="12" t="n">
        <f aca="false">IF(AND(R381=1,Sheet1!R381&lt;&gt;0),Sheet1!R381,IF(R381=1,1,0))</f>
        <v>0</v>
      </c>
      <c r="T381" s="12" t="n">
        <f aca="false">IF(AND(S381=1,Sheet1!S381&lt;&gt;0),Sheet1!S381,IF(S381=1,1,0))</f>
        <v>0</v>
      </c>
      <c r="U381" s="12" t="n">
        <f aca="false">IF(AND(T381=1,Sheet1!T381&lt;&gt;0),Sheet1!T381,IF(T381=1,1,0))</f>
        <v>0</v>
      </c>
      <c r="V381" s="12" t="n">
        <f aca="false">IF(AND(U381=1,Sheet1!U381&lt;&gt;0),Sheet1!U381,IF(U381=1,1,0))</f>
        <v>0</v>
      </c>
      <c r="W381" s="12" t="n">
        <f aca="false">IF(AND(V381=1,Sheet1!V381&lt;&gt;0),Sheet1!V381,IF(V381=1,1,0))</f>
        <v>0</v>
      </c>
      <c r="X381" s="12" t="n">
        <f aca="false">IF(AND(W381=1,Sheet1!W381&lt;&gt;0),Sheet1!W381,IF(W381=1,1,0))</f>
        <v>0</v>
      </c>
    </row>
    <row r="382" customFormat="false" ht="15.75" hidden="false" customHeight="false" outlineLevel="0" collapsed="false">
      <c r="A382" s="9" t="n">
        <v>371</v>
      </c>
      <c r="B382" s="10" t="s">
        <v>868</v>
      </c>
      <c r="C382" s="11" t="s">
        <v>869</v>
      </c>
      <c r="D382" s="11" t="n">
        <v>1</v>
      </c>
      <c r="E382" s="12" t="n">
        <f aca="false">IF(AND(D382=1,Sheet1!D382&lt;&gt;0),Sheet1!D382,IF(D382=1,1,0))</f>
        <v>1</v>
      </c>
      <c r="F382" s="12" t="n">
        <f aca="false">IF(AND(E382=1,Sheet1!E382&lt;&gt;0),Sheet1!E382,IF(E382=1,1,0))</f>
        <v>1</v>
      </c>
      <c r="G382" s="12" t="n">
        <f aca="false">IF(AND(F382=1,Sheet1!F382&lt;&gt;0),Sheet1!F382,IF(F382=1,1,0))</f>
        <v>1</v>
      </c>
      <c r="H382" s="12" t="n">
        <f aca="false">IF(AND(G382=1,Sheet1!G382&lt;&gt;0),Sheet1!G382,IF(G382=1,1,0))</f>
        <v>1</v>
      </c>
      <c r="I382" s="12" t="n">
        <f aca="false">IF(AND(H382=1,Sheet1!H382&lt;&gt;0),Sheet1!H382,IF(H382=1,1,0))</f>
        <v>1</v>
      </c>
      <c r="J382" s="12" t="n">
        <f aca="false">IF(AND(I382=1,Sheet1!I382&lt;&gt;0),Sheet1!I382,IF(I382=1,1,0))</f>
        <v>1</v>
      </c>
      <c r="K382" s="12" t="n">
        <f aca="false">IF(AND(J382=1,Sheet1!J382&lt;&gt;0),Sheet1!J382,IF(J382=1,1,0))</f>
        <v>1</v>
      </c>
      <c r="L382" s="12" t="n">
        <f aca="false">IF(AND(K382=1,Sheet1!K382&lt;&gt;0),Sheet1!K382,IF(K382=1,1,0))</f>
        <v>1</v>
      </c>
      <c r="M382" s="12" t="n">
        <f aca="false">IF(AND(L382=1,Sheet1!L382&lt;&gt;0),Sheet1!L382,IF(L382=1,1,0))</f>
        <v>1</v>
      </c>
      <c r="N382" s="12" t="n">
        <f aca="false">IF(AND(M382=1,Sheet1!M382&lt;&gt;0),Sheet1!M382,IF(M382=1,1,0))</f>
        <v>1</v>
      </c>
      <c r="O382" s="12" t="n">
        <f aca="false">IF(AND(N382=1,Sheet1!N382&lt;&gt;0),Sheet1!N382,IF(N382=1,1,0))</f>
        <v>1</v>
      </c>
      <c r="P382" s="12" t="n">
        <f aca="false">IF(AND(O382=1,Sheet1!O382&lt;&gt;0),Sheet1!O382,IF(O382=1,1,0))</f>
        <v>1</v>
      </c>
      <c r="Q382" s="12" t="n">
        <f aca="false">IF(AND(P382=1,Sheet1!P382&lt;&gt;0),Sheet1!P382,IF(P382=1,1,0))</f>
        <v>1</v>
      </c>
      <c r="R382" s="12" t="str">
        <f aca="false">IF(AND(Q382=1,Sheet1!Q382&lt;&gt;0),Sheet1!Q382,IF(Q382=1,1,0))</f>
        <v>L</v>
      </c>
      <c r="S382" s="12" t="n">
        <f aca="false">IF(AND(R382=1,Sheet1!R382&lt;&gt;0),Sheet1!R382,IF(R382=1,1,0))</f>
        <v>0</v>
      </c>
      <c r="T382" s="12" t="n">
        <f aca="false">IF(AND(S382=1,Sheet1!S382&lt;&gt;0),Sheet1!S382,IF(S382=1,1,0))</f>
        <v>0</v>
      </c>
      <c r="U382" s="12" t="n">
        <f aca="false">IF(AND(T382=1,Sheet1!T382&lt;&gt;0),Sheet1!T382,IF(T382=1,1,0))</f>
        <v>0</v>
      </c>
      <c r="V382" s="12" t="n">
        <f aca="false">IF(AND(U382=1,Sheet1!U382&lt;&gt;0),Sheet1!U382,IF(U382=1,1,0))</f>
        <v>0</v>
      </c>
      <c r="W382" s="12" t="n">
        <f aca="false">IF(AND(V382=1,Sheet1!V382&lt;&gt;0),Sheet1!V382,IF(V382=1,1,0))</f>
        <v>0</v>
      </c>
      <c r="X382" s="12" t="n">
        <f aca="false">IF(AND(W382=1,Sheet1!W382&lt;&gt;0),Sheet1!W382,IF(W382=1,1,0))</f>
        <v>0</v>
      </c>
    </row>
    <row r="383" customFormat="false" ht="15.75" hidden="false" customHeight="false" outlineLevel="0" collapsed="false">
      <c r="A383" s="9" t="n">
        <v>372</v>
      </c>
      <c r="B383" s="10" t="s">
        <v>870</v>
      </c>
      <c r="C383" s="11" t="s">
        <v>871</v>
      </c>
      <c r="D383" s="11" t="n">
        <v>1</v>
      </c>
      <c r="E383" s="12" t="n">
        <f aca="false">IF(AND(D383=1,Sheet1!D383&lt;&gt;0),Sheet1!D383,IF(D383=1,1,0))</f>
        <v>1</v>
      </c>
      <c r="F383" s="12" t="str">
        <f aca="false">IF(AND(E383=1,Sheet1!E383&lt;&gt;0),Sheet1!E383,IF(E383=1,1,0))</f>
        <v>L</v>
      </c>
      <c r="G383" s="12" t="n">
        <f aca="false">IF(AND(F383=1,Sheet1!F383&lt;&gt;0),Sheet1!F383,IF(F383=1,1,0))</f>
        <v>0</v>
      </c>
      <c r="H383" s="12" t="n">
        <f aca="false">IF(AND(G383=1,Sheet1!G383&lt;&gt;0),Sheet1!G383,IF(G383=1,1,0))</f>
        <v>0</v>
      </c>
      <c r="I383" s="12" t="n">
        <f aca="false">IF(AND(H383=1,Sheet1!H383&lt;&gt;0),Sheet1!H383,IF(H383=1,1,0))</f>
        <v>0</v>
      </c>
      <c r="J383" s="12" t="n">
        <f aca="false">IF(AND(I383=1,Sheet1!I383&lt;&gt;0),Sheet1!I383,IF(I383=1,1,0))</f>
        <v>0</v>
      </c>
      <c r="K383" s="12" t="n">
        <f aca="false">IF(AND(J383=1,Sheet1!J383&lt;&gt;0),Sheet1!J383,IF(J383=1,1,0))</f>
        <v>0</v>
      </c>
      <c r="L383" s="12" t="n">
        <f aca="false">IF(AND(K383=1,Sheet1!K383&lt;&gt;0),Sheet1!K383,IF(K383=1,1,0))</f>
        <v>0</v>
      </c>
      <c r="M383" s="12" t="n">
        <f aca="false">IF(AND(L383=1,Sheet1!L383&lt;&gt;0),Sheet1!L383,IF(L383=1,1,0))</f>
        <v>0</v>
      </c>
      <c r="N383" s="12" t="n">
        <f aca="false">IF(AND(M383=1,Sheet1!M383&lt;&gt;0),Sheet1!M383,IF(M383=1,1,0))</f>
        <v>0</v>
      </c>
      <c r="O383" s="12" t="n">
        <f aca="false">IF(AND(N383=1,Sheet1!N383&lt;&gt;0),Sheet1!N383,IF(N383=1,1,0))</f>
        <v>0</v>
      </c>
      <c r="P383" s="12" t="n">
        <f aca="false">IF(AND(O383=1,Sheet1!O383&lt;&gt;0),Sheet1!O383,IF(O383=1,1,0))</f>
        <v>0</v>
      </c>
      <c r="Q383" s="12" t="n">
        <f aca="false">IF(AND(P383=1,Sheet1!P383&lt;&gt;0),Sheet1!P383,IF(P383=1,1,0))</f>
        <v>0</v>
      </c>
      <c r="R383" s="12" t="n">
        <f aca="false">IF(AND(Q383=1,Sheet1!Q383&lt;&gt;0),Sheet1!Q383,IF(Q383=1,1,0))</f>
        <v>0</v>
      </c>
      <c r="S383" s="12" t="n">
        <f aca="false">IF(AND(R383=1,Sheet1!R383&lt;&gt;0),Sheet1!R383,IF(R383=1,1,0))</f>
        <v>0</v>
      </c>
      <c r="T383" s="12" t="n">
        <f aca="false">IF(AND(S383=1,Sheet1!S383&lt;&gt;0),Sheet1!S383,IF(S383=1,1,0))</f>
        <v>0</v>
      </c>
      <c r="U383" s="12" t="n">
        <f aca="false">IF(AND(T383=1,Sheet1!T383&lt;&gt;0),Sheet1!T383,IF(T383=1,1,0))</f>
        <v>0</v>
      </c>
      <c r="V383" s="12" t="n">
        <f aca="false">IF(AND(U383=1,Sheet1!U383&lt;&gt;0),Sheet1!U383,IF(U383=1,1,0))</f>
        <v>0</v>
      </c>
      <c r="W383" s="12" t="n">
        <f aca="false">IF(AND(V383=1,Sheet1!V383&lt;&gt;0),Sheet1!V383,IF(V383=1,1,0))</f>
        <v>0</v>
      </c>
      <c r="X383" s="12" t="n">
        <f aca="false">IF(AND(W383=1,Sheet1!W383&lt;&gt;0),Sheet1!W383,IF(W383=1,1,0))</f>
        <v>0</v>
      </c>
    </row>
    <row r="384" customFormat="false" ht="15.75" hidden="false" customHeight="false" outlineLevel="0" collapsed="false">
      <c r="A384" s="9" t="n">
        <v>373</v>
      </c>
      <c r="B384" s="10" t="s">
        <v>872</v>
      </c>
      <c r="C384" s="11" t="s">
        <v>873</v>
      </c>
      <c r="D384" s="11" t="n">
        <v>1</v>
      </c>
      <c r="E384" s="12" t="str">
        <f aca="false">IF(AND(D384=1,Sheet1!D384&lt;&gt;0),Sheet1!D384,IF(D384=1,1,0))</f>
        <v>L</v>
      </c>
      <c r="F384" s="12" t="n">
        <f aca="false">IF(AND(E384=1,Sheet1!E384&lt;&gt;0),Sheet1!E384,IF(E384=1,1,0))</f>
        <v>0</v>
      </c>
      <c r="G384" s="12" t="n">
        <f aca="false">IF(AND(F384=1,Sheet1!F384&lt;&gt;0),Sheet1!F384,IF(F384=1,1,0))</f>
        <v>0</v>
      </c>
      <c r="H384" s="12" t="n">
        <f aca="false">IF(AND(G384=1,Sheet1!G384&lt;&gt;0),Sheet1!G384,IF(G384=1,1,0))</f>
        <v>0</v>
      </c>
      <c r="I384" s="12" t="n">
        <f aca="false">IF(AND(H384=1,Sheet1!H384&lt;&gt;0),Sheet1!H384,IF(H384=1,1,0))</f>
        <v>0</v>
      </c>
      <c r="J384" s="12" t="n">
        <f aca="false">IF(AND(I384=1,Sheet1!I384&lt;&gt;0),Sheet1!I384,IF(I384=1,1,0))</f>
        <v>0</v>
      </c>
      <c r="K384" s="12" t="n">
        <f aca="false">IF(AND(J384=1,Sheet1!J384&lt;&gt;0),Sheet1!J384,IF(J384=1,1,0))</f>
        <v>0</v>
      </c>
      <c r="L384" s="12" t="n">
        <f aca="false">IF(AND(K384=1,Sheet1!K384&lt;&gt;0),Sheet1!K384,IF(K384=1,1,0))</f>
        <v>0</v>
      </c>
      <c r="M384" s="12" t="n">
        <f aca="false">IF(AND(L384=1,Sheet1!L384&lt;&gt;0),Sheet1!L384,IF(L384=1,1,0))</f>
        <v>0</v>
      </c>
      <c r="N384" s="12" t="n">
        <f aca="false">IF(AND(M384=1,Sheet1!M384&lt;&gt;0),Sheet1!M384,IF(M384=1,1,0))</f>
        <v>0</v>
      </c>
      <c r="O384" s="12" t="n">
        <f aca="false">IF(AND(N384=1,Sheet1!N384&lt;&gt;0),Sheet1!N384,IF(N384=1,1,0))</f>
        <v>0</v>
      </c>
      <c r="P384" s="12" t="n">
        <f aca="false">IF(AND(O384=1,Sheet1!O384&lt;&gt;0),Sheet1!O384,IF(O384=1,1,0))</f>
        <v>0</v>
      </c>
      <c r="Q384" s="12" t="n">
        <f aca="false">IF(AND(P384=1,Sheet1!P384&lt;&gt;0),Sheet1!P384,IF(P384=1,1,0))</f>
        <v>0</v>
      </c>
      <c r="R384" s="12" t="n">
        <f aca="false">IF(AND(Q384=1,Sheet1!Q384&lt;&gt;0),Sheet1!Q384,IF(Q384=1,1,0))</f>
        <v>0</v>
      </c>
      <c r="S384" s="12" t="n">
        <f aca="false">IF(AND(R384=1,Sheet1!R384&lt;&gt;0),Sheet1!R384,IF(R384=1,1,0))</f>
        <v>0</v>
      </c>
      <c r="T384" s="12" t="n">
        <f aca="false">IF(AND(S384=1,Sheet1!S384&lt;&gt;0),Sheet1!S384,IF(S384=1,1,0))</f>
        <v>0</v>
      </c>
      <c r="U384" s="12" t="n">
        <f aca="false">IF(AND(T384=1,Sheet1!T384&lt;&gt;0),Sheet1!T384,IF(T384=1,1,0))</f>
        <v>0</v>
      </c>
      <c r="V384" s="12" t="n">
        <f aca="false">IF(AND(U384=1,Sheet1!U384&lt;&gt;0),Sheet1!U384,IF(U384=1,1,0))</f>
        <v>0</v>
      </c>
      <c r="W384" s="12" t="n">
        <f aca="false">IF(AND(V384=1,Sheet1!V384&lt;&gt;0),Sheet1!V384,IF(V384=1,1,0))</f>
        <v>0</v>
      </c>
      <c r="X384" s="12" t="n">
        <f aca="false">IF(AND(W384=1,Sheet1!W384&lt;&gt;0),Sheet1!W384,IF(W384=1,1,0))</f>
        <v>0</v>
      </c>
    </row>
    <row r="385" customFormat="false" ht="15.75" hidden="false" customHeight="false" outlineLevel="0" collapsed="false">
      <c r="A385" s="9" t="n">
        <v>374</v>
      </c>
      <c r="B385" s="10" t="s">
        <v>874</v>
      </c>
      <c r="C385" s="11" t="s">
        <v>875</v>
      </c>
      <c r="D385" s="11" t="n">
        <v>1</v>
      </c>
      <c r="E385" s="12" t="n">
        <f aca="false">IF(AND(D385=1,Sheet1!D385&lt;&gt;0),Sheet1!D385,IF(D385=1,1,0))</f>
        <v>1</v>
      </c>
      <c r="F385" s="12" t="n">
        <f aca="false">IF(AND(E385=1,Sheet1!E385&lt;&gt;0),Sheet1!E385,IF(E385=1,1,0))</f>
        <v>1</v>
      </c>
      <c r="G385" s="12" t="n">
        <f aca="false">IF(AND(F385=1,Sheet1!F385&lt;&gt;0),Sheet1!F385,IF(F385=1,1,0))</f>
        <v>1</v>
      </c>
      <c r="H385" s="12" t="n">
        <f aca="false">IF(AND(G385=1,Sheet1!G385&lt;&gt;0),Sheet1!G385,IF(G385=1,1,0))</f>
        <v>1</v>
      </c>
      <c r="I385" s="12" t="n">
        <f aca="false">IF(AND(H385=1,Sheet1!H385&lt;&gt;0),Sheet1!H385,IF(H385=1,1,0))</f>
        <v>1</v>
      </c>
      <c r="J385" s="12" t="n">
        <f aca="false">IF(AND(I385=1,Sheet1!I385&lt;&gt;0),Sheet1!I385,IF(I385=1,1,0))</f>
        <v>1</v>
      </c>
      <c r="K385" s="12" t="n">
        <f aca="false">IF(AND(J385=1,Sheet1!J385&lt;&gt;0),Sheet1!J385,IF(J385=1,1,0))</f>
        <v>1</v>
      </c>
      <c r="L385" s="12" t="n">
        <f aca="false">IF(AND(K385=1,Sheet1!K385&lt;&gt;0),Sheet1!K385,IF(K385=1,1,0))</f>
        <v>1</v>
      </c>
      <c r="M385" s="12" t="n">
        <f aca="false">IF(AND(L385=1,Sheet1!L385&lt;&gt;0),Sheet1!L385,IF(L385=1,1,0))</f>
        <v>1</v>
      </c>
      <c r="N385" s="12" t="n">
        <f aca="false">IF(AND(M385=1,Sheet1!M385&lt;&gt;0),Sheet1!M385,IF(M385=1,1,0))</f>
        <v>1</v>
      </c>
      <c r="O385" s="12" t="n">
        <f aca="false">IF(AND(N385=1,Sheet1!N385&lt;&gt;0),Sheet1!N385,IF(N385=1,1,0))</f>
        <v>1</v>
      </c>
      <c r="P385" s="12" t="n">
        <f aca="false">IF(AND(O385=1,Sheet1!O385&lt;&gt;0),Sheet1!O385,IF(O385=1,1,0))</f>
        <v>1</v>
      </c>
      <c r="Q385" s="12" t="n">
        <f aca="false">IF(AND(P385=1,Sheet1!P385&lt;&gt;0),Sheet1!P385,IF(P385=1,1,0))</f>
        <v>1</v>
      </c>
      <c r="R385" s="12" t="str">
        <f aca="false">IF(AND(Q385=1,Sheet1!Q385&lt;&gt;0),Sheet1!Q385,IF(Q385=1,1,0))</f>
        <v>L</v>
      </c>
      <c r="S385" s="12" t="n">
        <f aca="false">IF(AND(R385=1,Sheet1!R385&lt;&gt;0),Sheet1!R385,IF(R385=1,1,0))</f>
        <v>0</v>
      </c>
      <c r="T385" s="12" t="n">
        <f aca="false">IF(AND(S385=1,Sheet1!S385&lt;&gt;0),Sheet1!S385,IF(S385=1,1,0))</f>
        <v>0</v>
      </c>
      <c r="U385" s="12" t="n">
        <f aca="false">IF(AND(T385=1,Sheet1!T385&lt;&gt;0),Sheet1!T385,IF(T385=1,1,0))</f>
        <v>0</v>
      </c>
      <c r="V385" s="12" t="n">
        <f aca="false">IF(AND(U385=1,Sheet1!U385&lt;&gt;0),Sheet1!U385,IF(U385=1,1,0))</f>
        <v>0</v>
      </c>
      <c r="W385" s="12" t="n">
        <f aca="false">IF(AND(V385=1,Sheet1!V385&lt;&gt;0),Sheet1!V385,IF(V385=1,1,0))</f>
        <v>0</v>
      </c>
      <c r="X385" s="12" t="n">
        <f aca="false">IF(AND(W385=1,Sheet1!W385&lt;&gt;0),Sheet1!W385,IF(W385=1,1,0))</f>
        <v>0</v>
      </c>
    </row>
    <row r="386" customFormat="false" ht="15.75" hidden="false" customHeight="false" outlineLevel="0" collapsed="false">
      <c r="A386" s="9" t="n">
        <v>375</v>
      </c>
      <c r="B386" s="10" t="s">
        <v>876</v>
      </c>
      <c r="C386" s="11" t="s">
        <v>877</v>
      </c>
      <c r="D386" s="11" t="n">
        <v>1</v>
      </c>
      <c r="E386" s="12" t="n">
        <f aca="false">IF(AND(D386=1,Sheet1!D386&lt;&gt;0),Sheet1!D386,IF(D386=1,1,0))</f>
        <v>1</v>
      </c>
      <c r="F386" s="12" t="str">
        <f aca="false">IF(AND(E386=1,Sheet1!E386&lt;&gt;0),Sheet1!E386,IF(E386=1,1,0))</f>
        <v>L</v>
      </c>
      <c r="G386" s="12" t="n">
        <f aca="false">IF(AND(F386=1,Sheet1!F386&lt;&gt;0),Sheet1!F386,IF(F386=1,1,0))</f>
        <v>0</v>
      </c>
      <c r="H386" s="12" t="n">
        <f aca="false">IF(AND(G386=1,Sheet1!G386&lt;&gt;0),Sheet1!G386,IF(G386=1,1,0))</f>
        <v>0</v>
      </c>
      <c r="I386" s="12" t="n">
        <f aca="false">IF(AND(H386=1,Sheet1!H386&lt;&gt;0),Sheet1!H386,IF(H386=1,1,0))</f>
        <v>0</v>
      </c>
      <c r="J386" s="12" t="n">
        <f aca="false">IF(AND(I386=1,Sheet1!I386&lt;&gt;0),Sheet1!I386,IF(I386=1,1,0))</f>
        <v>0</v>
      </c>
      <c r="K386" s="12" t="n">
        <f aca="false">IF(AND(J386=1,Sheet1!J386&lt;&gt;0),Sheet1!J386,IF(J386=1,1,0))</f>
        <v>0</v>
      </c>
      <c r="L386" s="12" t="n">
        <f aca="false">IF(AND(K386=1,Sheet1!K386&lt;&gt;0),Sheet1!K386,IF(K386=1,1,0))</f>
        <v>0</v>
      </c>
      <c r="M386" s="12" t="n">
        <f aca="false">IF(AND(L386=1,Sheet1!L386&lt;&gt;0),Sheet1!L386,IF(L386=1,1,0))</f>
        <v>0</v>
      </c>
      <c r="N386" s="12" t="n">
        <f aca="false">IF(AND(M386=1,Sheet1!M386&lt;&gt;0),Sheet1!M386,IF(M386=1,1,0))</f>
        <v>0</v>
      </c>
      <c r="O386" s="12" t="n">
        <f aca="false">IF(AND(N386=1,Sheet1!N386&lt;&gt;0),Sheet1!N386,IF(N386=1,1,0))</f>
        <v>0</v>
      </c>
      <c r="P386" s="12" t="n">
        <f aca="false">IF(AND(O386=1,Sheet1!O386&lt;&gt;0),Sheet1!O386,IF(O386=1,1,0))</f>
        <v>0</v>
      </c>
      <c r="Q386" s="12" t="n">
        <f aca="false">IF(AND(P386=1,Sheet1!P386&lt;&gt;0),Sheet1!P386,IF(P386=1,1,0))</f>
        <v>0</v>
      </c>
      <c r="R386" s="12" t="n">
        <f aca="false">IF(AND(Q386=1,Sheet1!Q386&lt;&gt;0),Sheet1!Q386,IF(Q386=1,1,0))</f>
        <v>0</v>
      </c>
      <c r="S386" s="12" t="n">
        <f aca="false">IF(AND(R386=1,Sheet1!R386&lt;&gt;0),Sheet1!R386,IF(R386=1,1,0))</f>
        <v>0</v>
      </c>
      <c r="T386" s="12" t="n">
        <f aca="false">IF(AND(S386=1,Sheet1!S386&lt;&gt;0),Sheet1!S386,IF(S386=1,1,0))</f>
        <v>0</v>
      </c>
      <c r="U386" s="12" t="n">
        <f aca="false">IF(AND(T386=1,Sheet1!T386&lt;&gt;0),Sheet1!T386,IF(T386=1,1,0))</f>
        <v>0</v>
      </c>
      <c r="V386" s="12" t="n">
        <f aca="false">IF(AND(U386=1,Sheet1!U386&lt;&gt;0),Sheet1!U386,IF(U386=1,1,0))</f>
        <v>0</v>
      </c>
      <c r="W386" s="12" t="n">
        <f aca="false">IF(AND(V386=1,Sheet1!V386&lt;&gt;0),Sheet1!V386,IF(V386=1,1,0))</f>
        <v>0</v>
      </c>
      <c r="X386" s="12" t="n">
        <f aca="false">IF(AND(W386=1,Sheet1!W386&lt;&gt;0),Sheet1!W386,IF(W386=1,1,0))</f>
        <v>0</v>
      </c>
    </row>
    <row r="387" customFormat="false" ht="15.75" hidden="false" customHeight="false" outlineLevel="0" collapsed="false">
      <c r="A387" s="9" t="n">
        <v>376</v>
      </c>
      <c r="B387" s="10" t="s">
        <v>878</v>
      </c>
      <c r="C387" s="11" t="s">
        <v>879</v>
      </c>
      <c r="D387" s="11" t="n">
        <v>1</v>
      </c>
      <c r="E387" s="12" t="n">
        <f aca="false">IF(AND(D387=1,Sheet1!D387&lt;&gt;0),Sheet1!D387,IF(D387=1,1,0))</f>
        <v>1</v>
      </c>
      <c r="F387" s="12" t="n">
        <f aca="false">IF(AND(E387=1,Sheet1!E387&lt;&gt;0),Sheet1!E387,IF(E387=1,1,0))</f>
        <v>1</v>
      </c>
      <c r="G387" s="12" t="n">
        <f aca="false">IF(AND(F387=1,Sheet1!F387&lt;&gt;0),Sheet1!F387,IF(F387=1,1,0))</f>
        <v>1</v>
      </c>
      <c r="H387" s="12" t="n">
        <f aca="false">IF(AND(G387=1,Sheet1!G387&lt;&gt;0),Sheet1!G387,IF(G387=1,1,0))</f>
        <v>1</v>
      </c>
      <c r="I387" s="12" t="n">
        <f aca="false">IF(AND(H387=1,Sheet1!H387&lt;&gt;0),Sheet1!H387,IF(H387=1,1,0))</f>
        <v>1</v>
      </c>
      <c r="J387" s="12" t="n">
        <f aca="false">IF(AND(I387=1,Sheet1!I387&lt;&gt;0),Sheet1!I387,IF(I387=1,1,0))</f>
        <v>1</v>
      </c>
      <c r="K387" s="12" t="n">
        <f aca="false">IF(AND(J387=1,Sheet1!J387&lt;&gt;0),Sheet1!J387,IF(J387=1,1,0))</f>
        <v>1</v>
      </c>
      <c r="L387" s="12" t="n">
        <f aca="false">IF(AND(K387=1,Sheet1!K387&lt;&gt;0),Sheet1!K387,IF(K387=1,1,0))</f>
        <v>1</v>
      </c>
      <c r="M387" s="12" t="n">
        <f aca="false">IF(AND(L387=1,Sheet1!L387&lt;&gt;0),Sheet1!L387,IF(L387=1,1,0))</f>
        <v>1</v>
      </c>
      <c r="N387" s="12" t="n">
        <f aca="false">IF(AND(M387=1,Sheet1!M387&lt;&gt;0),Sheet1!M387,IF(M387=1,1,0))</f>
        <v>1</v>
      </c>
      <c r="O387" s="12" t="n">
        <f aca="false">IF(AND(N387=1,Sheet1!N387&lt;&gt;0),Sheet1!N387,IF(N387=1,1,0))</f>
        <v>1</v>
      </c>
      <c r="P387" s="12" t="n">
        <f aca="false">IF(AND(O387=1,Sheet1!O387&lt;&gt;0),Sheet1!O387,IF(O387=1,1,0))</f>
        <v>1</v>
      </c>
      <c r="Q387" s="12" t="n">
        <f aca="false">IF(AND(P387=1,Sheet1!P387&lt;&gt;0),Sheet1!P387,IF(P387=1,1,0))</f>
        <v>1</v>
      </c>
      <c r="R387" s="12" t="n">
        <f aca="false">IF(AND(Q387=1,Sheet1!Q387&lt;&gt;0),Sheet1!Q387,IF(Q387=1,1,0))</f>
        <v>1</v>
      </c>
      <c r="S387" s="12" t="str">
        <f aca="false">IF(AND(R387=1,Sheet1!R387&lt;&gt;0),Sheet1!R387,IF(R387=1,1,0))</f>
        <v>L</v>
      </c>
      <c r="T387" s="12" t="n">
        <f aca="false">IF(AND(S387=1,Sheet1!S387&lt;&gt;0),Sheet1!S387,IF(S387=1,1,0))</f>
        <v>0</v>
      </c>
      <c r="U387" s="12" t="n">
        <f aca="false">IF(AND(T387=1,Sheet1!T387&lt;&gt;0),Sheet1!T387,IF(T387=1,1,0))</f>
        <v>0</v>
      </c>
      <c r="V387" s="12" t="n">
        <f aca="false">IF(AND(U387=1,Sheet1!U387&lt;&gt;0),Sheet1!U387,IF(U387=1,1,0))</f>
        <v>0</v>
      </c>
      <c r="W387" s="12" t="n">
        <f aca="false">IF(AND(V387=1,Sheet1!V387&lt;&gt;0),Sheet1!V387,IF(V387=1,1,0))</f>
        <v>0</v>
      </c>
      <c r="X387" s="12" t="n">
        <f aca="false">IF(AND(W387=1,Sheet1!W387&lt;&gt;0),Sheet1!W387,IF(W387=1,1,0))</f>
        <v>0</v>
      </c>
    </row>
    <row r="388" customFormat="false" ht="15.75" hidden="false" customHeight="false" outlineLevel="0" collapsed="false">
      <c r="A388" s="9" t="n">
        <v>377</v>
      </c>
      <c r="B388" s="19" t="s">
        <v>880</v>
      </c>
      <c r="C388" s="16" t="s">
        <v>881</v>
      </c>
      <c r="D388" s="11" t="n">
        <v>1</v>
      </c>
      <c r="E388" s="12" t="str">
        <f aca="false">IF(AND(D388=1,Sheet1!D388&lt;&gt;0),Sheet1!D388,IF(D388=1,1,0))</f>
        <v>L</v>
      </c>
      <c r="F388" s="12" t="n">
        <f aca="false">IF(AND(E388=1,Sheet1!E388&lt;&gt;0),Sheet1!E388,IF(E388=1,1,0))</f>
        <v>0</v>
      </c>
      <c r="G388" s="12" t="n">
        <f aca="false">IF(AND(F388=1,Sheet1!F388&lt;&gt;0),Sheet1!F388,IF(F388=1,1,0))</f>
        <v>0</v>
      </c>
      <c r="H388" s="12" t="n">
        <f aca="false">IF(AND(G388=1,Sheet1!G388&lt;&gt;0),Sheet1!G388,IF(G388=1,1,0))</f>
        <v>0</v>
      </c>
      <c r="I388" s="12" t="n">
        <f aca="false">IF(AND(H388=1,Sheet1!H388&lt;&gt;0),Sheet1!H388,IF(H388=1,1,0))</f>
        <v>0</v>
      </c>
      <c r="J388" s="12" t="n">
        <f aca="false">IF(AND(I388=1,Sheet1!I388&lt;&gt;0),Sheet1!I388,IF(I388=1,1,0))</f>
        <v>0</v>
      </c>
      <c r="K388" s="12" t="n">
        <f aca="false">IF(AND(J388=1,Sheet1!J388&lt;&gt;0),Sheet1!J388,IF(J388=1,1,0))</f>
        <v>0</v>
      </c>
      <c r="L388" s="12" t="n">
        <f aca="false">IF(AND(K388=1,Sheet1!K388&lt;&gt;0),Sheet1!K388,IF(K388=1,1,0))</f>
        <v>0</v>
      </c>
      <c r="M388" s="12" t="n">
        <f aca="false">IF(AND(L388=1,Sheet1!L388&lt;&gt;0),Sheet1!L388,IF(L388=1,1,0))</f>
        <v>0</v>
      </c>
      <c r="N388" s="12" t="n">
        <f aca="false">IF(AND(M388=1,Sheet1!M388&lt;&gt;0),Sheet1!M388,IF(M388=1,1,0))</f>
        <v>0</v>
      </c>
      <c r="O388" s="12" t="n">
        <f aca="false">IF(AND(N388=1,Sheet1!N388&lt;&gt;0),Sheet1!N388,IF(N388=1,1,0))</f>
        <v>0</v>
      </c>
      <c r="P388" s="12" t="n">
        <f aca="false">IF(AND(O388=1,Sheet1!O388&lt;&gt;0),Sheet1!O388,IF(O388=1,1,0))</f>
        <v>0</v>
      </c>
      <c r="Q388" s="12" t="n">
        <f aca="false">IF(AND(P388=1,Sheet1!P388&lt;&gt;0),Sheet1!P388,IF(P388=1,1,0))</f>
        <v>0</v>
      </c>
      <c r="R388" s="12" t="n">
        <f aca="false">IF(AND(Q388=1,Sheet1!Q388&lt;&gt;0),Sheet1!Q388,IF(Q388=1,1,0))</f>
        <v>0</v>
      </c>
      <c r="S388" s="12" t="n">
        <f aca="false">IF(AND(R388=1,Sheet1!R388&lt;&gt;0),Sheet1!R388,IF(R388=1,1,0))</f>
        <v>0</v>
      </c>
      <c r="T388" s="12" t="n">
        <f aca="false">IF(AND(S388=1,Sheet1!S388&lt;&gt;0),Sheet1!S388,IF(S388=1,1,0))</f>
        <v>0</v>
      </c>
      <c r="U388" s="12" t="n">
        <f aca="false">IF(AND(T388=1,Sheet1!T388&lt;&gt;0),Sheet1!T388,IF(T388=1,1,0))</f>
        <v>0</v>
      </c>
      <c r="V388" s="12" t="n">
        <f aca="false">IF(AND(U388=1,Sheet1!U388&lt;&gt;0),Sheet1!U388,IF(U388=1,1,0))</f>
        <v>0</v>
      </c>
      <c r="W388" s="12" t="n">
        <f aca="false">IF(AND(V388=1,Sheet1!V388&lt;&gt;0),Sheet1!V388,IF(V388=1,1,0))</f>
        <v>0</v>
      </c>
      <c r="X388" s="12" t="n">
        <f aca="false">IF(AND(W388=1,Sheet1!W388&lt;&gt;0),Sheet1!W388,IF(W388=1,1,0))</f>
        <v>0</v>
      </c>
    </row>
    <row r="389" customFormat="false" ht="15.75" hidden="false" customHeight="false" outlineLevel="0" collapsed="false">
      <c r="A389" s="9" t="n">
        <v>378</v>
      </c>
      <c r="B389" s="10" t="s">
        <v>882</v>
      </c>
      <c r="C389" s="11" t="s">
        <v>883</v>
      </c>
      <c r="D389" s="11" t="n">
        <v>1</v>
      </c>
      <c r="E389" s="12" t="n">
        <f aca="false">IF(AND(D389=1,Sheet1!D389&lt;&gt;0),Sheet1!D389,IF(D389=1,1,0))</f>
        <v>1</v>
      </c>
      <c r="F389" s="12" t="n">
        <f aca="false">IF(AND(E389=1,Sheet1!E389&lt;&gt;0),Sheet1!E389,IF(E389=1,1,0))</f>
        <v>1</v>
      </c>
      <c r="G389" s="12" t="n">
        <f aca="false">IF(AND(F389=1,Sheet1!F389&lt;&gt;0),Sheet1!F389,IF(F389=1,1,0))</f>
        <v>1</v>
      </c>
      <c r="H389" s="12" t="n">
        <f aca="false">IF(AND(G389=1,Sheet1!G389&lt;&gt;0),Sheet1!G389,IF(G389=1,1,0))</f>
        <v>1</v>
      </c>
      <c r="I389" s="12" t="n">
        <f aca="false">IF(AND(H389=1,Sheet1!H389&lt;&gt;0),Sheet1!H389,IF(H389=1,1,0))</f>
        <v>1</v>
      </c>
      <c r="J389" s="12" t="n">
        <f aca="false">IF(AND(I389=1,Sheet1!I389&lt;&gt;0),Sheet1!I389,IF(I389=1,1,0))</f>
        <v>1</v>
      </c>
      <c r="K389" s="12" t="n">
        <f aca="false">IF(AND(J389=1,Sheet1!J389&lt;&gt;0),Sheet1!J389,IF(J389=1,1,0))</f>
        <v>1</v>
      </c>
      <c r="L389" s="12" t="str">
        <f aca="false">IF(AND(K389=1,Sheet1!K389&lt;&gt;0),Sheet1!K389,IF(K389=1,1,0))</f>
        <v>L</v>
      </c>
      <c r="M389" s="12" t="n">
        <f aca="false">IF(AND(L389=1,Sheet1!L389&lt;&gt;0),Sheet1!L389,IF(L389=1,1,0))</f>
        <v>0</v>
      </c>
      <c r="N389" s="12" t="n">
        <f aca="false">IF(AND(M389=1,Sheet1!M389&lt;&gt;0),Sheet1!M389,IF(M389=1,1,0))</f>
        <v>0</v>
      </c>
      <c r="O389" s="12" t="n">
        <f aca="false">IF(AND(N389=1,Sheet1!N389&lt;&gt;0),Sheet1!N389,IF(N389=1,1,0))</f>
        <v>0</v>
      </c>
      <c r="P389" s="12" t="n">
        <f aca="false">IF(AND(O389=1,Sheet1!O389&lt;&gt;0),Sheet1!O389,IF(O389=1,1,0))</f>
        <v>0</v>
      </c>
      <c r="Q389" s="12" t="n">
        <f aca="false">IF(AND(P389=1,Sheet1!P389&lt;&gt;0),Sheet1!P389,IF(P389=1,1,0))</f>
        <v>0</v>
      </c>
      <c r="R389" s="12" t="n">
        <f aca="false">IF(AND(Q389=1,Sheet1!Q389&lt;&gt;0),Sheet1!Q389,IF(Q389=1,1,0))</f>
        <v>0</v>
      </c>
      <c r="S389" s="12" t="n">
        <f aca="false">IF(AND(R389=1,Sheet1!R389&lt;&gt;0),Sheet1!R389,IF(R389=1,1,0))</f>
        <v>0</v>
      </c>
      <c r="T389" s="12" t="n">
        <f aca="false">IF(AND(S389=1,Sheet1!S389&lt;&gt;0),Sheet1!S389,IF(S389=1,1,0))</f>
        <v>0</v>
      </c>
      <c r="U389" s="12" t="n">
        <f aca="false">IF(AND(T389=1,Sheet1!T389&lt;&gt;0),Sheet1!T389,IF(T389=1,1,0))</f>
        <v>0</v>
      </c>
      <c r="V389" s="12" t="n">
        <f aca="false">IF(AND(U389=1,Sheet1!U389&lt;&gt;0),Sheet1!U389,IF(U389=1,1,0))</f>
        <v>0</v>
      </c>
      <c r="W389" s="12" t="n">
        <f aca="false">IF(AND(V389=1,Sheet1!V389&lt;&gt;0),Sheet1!V389,IF(V389=1,1,0))</f>
        <v>0</v>
      </c>
      <c r="X389" s="12" t="n">
        <f aca="false">IF(AND(W389=1,Sheet1!W389&lt;&gt;0),Sheet1!W389,IF(W389=1,1,0))</f>
        <v>0</v>
      </c>
    </row>
    <row r="390" customFormat="false" ht="15.75" hidden="false" customHeight="false" outlineLevel="0" collapsed="false">
      <c r="A390" s="9" t="n">
        <v>379</v>
      </c>
      <c r="B390" s="10" t="s">
        <v>884</v>
      </c>
      <c r="C390" s="11" t="s">
        <v>885</v>
      </c>
      <c r="D390" s="11" t="n">
        <v>1</v>
      </c>
      <c r="E390" s="12" t="n">
        <f aca="false">IF(AND(D390=1,Sheet1!D390&lt;&gt;0),Sheet1!D390,IF(D390=1,1,0))</f>
        <v>1</v>
      </c>
      <c r="F390" s="12" t="n">
        <f aca="false">IF(AND(E390=1,Sheet1!E390&lt;&gt;0),Sheet1!E390,IF(E390=1,1,0))</f>
        <v>1</v>
      </c>
      <c r="G390" s="12" t="n">
        <f aca="false">IF(AND(F390=1,Sheet1!F390&lt;&gt;0),Sheet1!F390,IF(F390=1,1,0))</f>
        <v>1</v>
      </c>
      <c r="H390" s="12" t="n">
        <f aca="false">IF(AND(G390=1,Sheet1!G390&lt;&gt;0),Sheet1!G390,IF(G390=1,1,0))</f>
        <v>1</v>
      </c>
      <c r="I390" s="12" t="n">
        <f aca="false">IF(AND(H390=1,Sheet1!H390&lt;&gt;0),Sheet1!H390,IF(H390=1,1,0))</f>
        <v>1</v>
      </c>
      <c r="J390" s="12" t="n">
        <f aca="false">IF(AND(I390=1,Sheet1!I390&lt;&gt;0),Sheet1!I390,IF(I390=1,1,0))</f>
        <v>1</v>
      </c>
      <c r="K390" s="12" t="n">
        <f aca="false">IF(AND(J390=1,Sheet1!J390&lt;&gt;0),Sheet1!J390,IF(J390=1,1,0))</f>
        <v>1</v>
      </c>
      <c r="L390" s="12" t="n">
        <f aca="false">IF(AND(K390=1,Sheet1!K390&lt;&gt;0),Sheet1!K390,IF(K390=1,1,0))</f>
        <v>1</v>
      </c>
      <c r="M390" s="12" t="n">
        <f aca="false">IF(AND(L390=1,Sheet1!L390&lt;&gt;0),Sheet1!L390,IF(L390=1,1,0))</f>
        <v>1</v>
      </c>
      <c r="N390" s="12" t="n">
        <f aca="false">IF(AND(M390=1,Sheet1!M390&lt;&gt;0),Sheet1!M390,IF(M390=1,1,0))</f>
        <v>1</v>
      </c>
      <c r="O390" s="12" t="n">
        <f aca="false">IF(AND(N390=1,Sheet1!N390&lt;&gt;0),Sheet1!N390,IF(N390=1,1,0))</f>
        <v>1</v>
      </c>
      <c r="P390" s="12" t="str">
        <f aca="false">IF(AND(O390=1,Sheet1!O390&lt;&gt;0),Sheet1!O390,IF(O390=1,1,0))</f>
        <v>L</v>
      </c>
      <c r="Q390" s="12" t="n">
        <f aca="false">IF(AND(P390=1,Sheet1!P390&lt;&gt;0),Sheet1!P390,IF(P390=1,1,0))</f>
        <v>0</v>
      </c>
      <c r="R390" s="12" t="n">
        <f aca="false">IF(AND(Q390=1,Sheet1!Q390&lt;&gt;0),Sheet1!Q390,IF(Q390=1,1,0))</f>
        <v>0</v>
      </c>
      <c r="S390" s="12" t="n">
        <f aca="false">IF(AND(R390=1,Sheet1!R390&lt;&gt;0),Sheet1!R390,IF(R390=1,1,0))</f>
        <v>0</v>
      </c>
      <c r="T390" s="12" t="n">
        <f aca="false">IF(AND(S390=1,Sheet1!S390&lt;&gt;0),Sheet1!S390,IF(S390=1,1,0))</f>
        <v>0</v>
      </c>
      <c r="U390" s="12" t="n">
        <f aca="false">IF(AND(T390=1,Sheet1!T390&lt;&gt;0),Sheet1!T390,IF(T390=1,1,0))</f>
        <v>0</v>
      </c>
      <c r="V390" s="12" t="n">
        <f aca="false">IF(AND(U390=1,Sheet1!U390&lt;&gt;0),Sheet1!U390,IF(U390=1,1,0))</f>
        <v>0</v>
      </c>
      <c r="W390" s="12" t="n">
        <f aca="false">IF(AND(V390=1,Sheet1!V390&lt;&gt;0),Sheet1!V390,IF(V390=1,1,0))</f>
        <v>0</v>
      </c>
      <c r="X390" s="12" t="n">
        <f aca="false">IF(AND(W390=1,Sheet1!W390&lt;&gt;0),Sheet1!W390,IF(W390=1,1,0))</f>
        <v>0</v>
      </c>
    </row>
    <row r="391" customFormat="false" ht="15.75" hidden="false" customHeight="false" outlineLevel="0" collapsed="false">
      <c r="B391" s="53" t="s">
        <v>886</v>
      </c>
      <c r="C391" s="43" t="s">
        <v>887</v>
      </c>
      <c r="D391" s="11" t="n">
        <v>1</v>
      </c>
      <c r="E391" s="12" t="n">
        <f aca="false">IF(AND(D391=1,Sheet1!D391&lt;&gt;0),Sheet1!D391,IF(D391=1,1,0))</f>
        <v>1</v>
      </c>
      <c r="F391" s="12" t="n">
        <f aca="false">IF(AND(E391=1,Sheet1!E391&lt;&gt;0),Sheet1!E391,IF(E391=1,1,0))</f>
        <v>1</v>
      </c>
      <c r="G391" s="12" t="n">
        <f aca="false">IF(AND(F391=1,Sheet1!F391&lt;&gt;0),Sheet1!F391,IF(F391=1,1,0))</f>
        <v>1</v>
      </c>
      <c r="H391" s="12" t="n">
        <f aca="false">IF(AND(G391=1,Sheet1!G391&lt;&gt;0),Sheet1!G391,IF(G391=1,1,0))</f>
        <v>1</v>
      </c>
      <c r="I391" s="12" t="n">
        <f aca="false">IF(AND(H391=1,Sheet1!H391&lt;&gt;0),Sheet1!H391,IF(H391=1,1,0))</f>
        <v>1</v>
      </c>
      <c r="J391" s="12" t="n">
        <f aca="false">IF(AND(I391=1,Sheet1!I391&lt;&gt;0),Sheet1!I391,IF(I391=1,1,0))</f>
        <v>1</v>
      </c>
      <c r="K391" s="12" t="n">
        <f aca="false">IF(AND(J391=1,Sheet1!J391&lt;&gt;0),Sheet1!J391,IF(J391=1,1,0))</f>
        <v>1</v>
      </c>
      <c r="L391" s="12" t="n">
        <f aca="false">IF(AND(K391=1,Sheet1!K391&lt;&gt;0),Sheet1!K391,IF(K391=1,1,0))</f>
        <v>1</v>
      </c>
      <c r="M391" s="12" t="n">
        <f aca="false">IF(AND(L391=1,Sheet1!L391&lt;&gt;0),Sheet1!L391,IF(L391=1,1,0))</f>
        <v>1</v>
      </c>
      <c r="N391" s="12" t="str">
        <f aca="false">IF(AND(M391=1,Sheet1!M391&lt;&gt;0),Sheet1!M391,IF(M391=1,1,0))</f>
        <v>B</v>
      </c>
      <c r="O391" s="12" t="n">
        <f aca="false">IF(AND(N391=1,Sheet1!N391&lt;&gt;0),Sheet1!N391,IF(N391=1,1,0))</f>
        <v>0</v>
      </c>
      <c r="P391" s="12" t="n">
        <f aca="false">IF(AND(O391=1,Sheet1!O391&lt;&gt;0),Sheet1!O391,IF(O391=1,1,0))</f>
        <v>0</v>
      </c>
      <c r="Q391" s="12" t="n">
        <f aca="false">IF(AND(P391=1,Sheet1!P391&lt;&gt;0),Sheet1!P391,IF(P391=1,1,0))</f>
        <v>0</v>
      </c>
      <c r="R391" s="12" t="n">
        <f aca="false">IF(AND(Q391=1,Sheet1!Q391&lt;&gt;0),Sheet1!Q391,IF(Q391=1,1,0))</f>
        <v>0</v>
      </c>
      <c r="S391" s="12" t="n">
        <f aca="false">IF(AND(R391=1,Sheet1!R391&lt;&gt;0),Sheet1!R391,IF(R391=1,1,0))</f>
        <v>0</v>
      </c>
      <c r="T391" s="12" t="n">
        <f aca="false">IF(AND(S391=1,Sheet1!S391&lt;&gt;0),Sheet1!S391,IF(S391=1,1,0))</f>
        <v>0</v>
      </c>
      <c r="U391" s="12" t="n">
        <f aca="false">IF(AND(T391=1,Sheet1!T391&lt;&gt;0),Sheet1!T391,IF(T391=1,1,0))</f>
        <v>0</v>
      </c>
      <c r="V391" s="12" t="n">
        <f aca="false">IF(AND(U391=1,Sheet1!U391&lt;&gt;0),Sheet1!U391,IF(U391=1,1,0))</f>
        <v>0</v>
      </c>
      <c r="W391" s="12" t="n">
        <f aca="false">IF(AND(V391=1,Sheet1!V391&lt;&gt;0),Sheet1!V391,IF(V391=1,1,0))</f>
        <v>0</v>
      </c>
      <c r="X391" s="12" t="n">
        <f aca="false">IF(AND(W391=1,Sheet1!W391&lt;&gt;0),Sheet1!W391,IF(W391=1,1,0))</f>
        <v>0</v>
      </c>
    </row>
    <row r="392" customFormat="false" ht="15.75" hidden="false" customHeight="false" outlineLevel="0" collapsed="false">
      <c r="A392" s="9" t="n">
        <v>380</v>
      </c>
      <c r="B392" s="10" t="s">
        <v>889</v>
      </c>
      <c r="C392" s="11" t="s">
        <v>890</v>
      </c>
      <c r="D392" s="11" t="n">
        <v>1</v>
      </c>
      <c r="E392" s="12" t="n">
        <f aca="false">IF(AND(D392=1,Sheet1!D392&lt;&gt;0),Sheet1!D392,IF(D392=1,1,0))</f>
        <v>1</v>
      </c>
      <c r="F392" s="12" t="n">
        <f aca="false">IF(AND(E392=1,Sheet1!E392&lt;&gt;0),Sheet1!E392,IF(E392=1,1,0))</f>
        <v>1</v>
      </c>
      <c r="G392" s="12" t="n">
        <f aca="false">IF(AND(F392=1,Sheet1!F392&lt;&gt;0),Sheet1!F392,IF(F392=1,1,0))</f>
        <v>1</v>
      </c>
      <c r="H392" s="12" t="n">
        <f aca="false">IF(AND(G392=1,Sheet1!G392&lt;&gt;0),Sheet1!G392,IF(G392=1,1,0))</f>
        <v>1</v>
      </c>
      <c r="I392" s="12" t="n">
        <f aca="false">IF(AND(H392=1,Sheet1!H392&lt;&gt;0),Sheet1!H392,IF(H392=1,1,0))</f>
        <v>1</v>
      </c>
      <c r="J392" s="12" t="n">
        <f aca="false">IF(AND(I392=1,Sheet1!I392&lt;&gt;0),Sheet1!I392,IF(I392=1,1,0))</f>
        <v>1</v>
      </c>
      <c r="K392" s="12" t="n">
        <f aca="false">IF(AND(J392=1,Sheet1!J392&lt;&gt;0),Sheet1!J392,IF(J392=1,1,0))</f>
        <v>1</v>
      </c>
      <c r="L392" s="12" t="n">
        <f aca="false">IF(AND(K392=1,Sheet1!K392&lt;&gt;0),Sheet1!K392,IF(K392=1,1,0))</f>
        <v>1</v>
      </c>
      <c r="M392" s="12" t="n">
        <f aca="false">IF(AND(L392=1,Sheet1!L392&lt;&gt;0),Sheet1!L392,IF(L392=1,1,0))</f>
        <v>1</v>
      </c>
      <c r="N392" s="12" t="n">
        <f aca="false">IF(AND(M392=1,Sheet1!M392&lt;&gt;0),Sheet1!M392,IF(M392=1,1,0))</f>
        <v>1</v>
      </c>
      <c r="O392" s="12" t="str">
        <f aca="false">IF(AND(N392=1,Sheet1!N392&lt;&gt;0),Sheet1!N392,IF(N392=1,1,0))</f>
        <v>L</v>
      </c>
      <c r="P392" s="12" t="n">
        <f aca="false">IF(AND(O392=1,Sheet1!O392&lt;&gt;0),Sheet1!O392,IF(O392=1,1,0))</f>
        <v>0</v>
      </c>
      <c r="Q392" s="12" t="n">
        <f aca="false">IF(AND(P392=1,Sheet1!P392&lt;&gt;0),Sheet1!P392,IF(P392=1,1,0))</f>
        <v>0</v>
      </c>
      <c r="R392" s="12" t="n">
        <f aca="false">IF(AND(Q392=1,Sheet1!Q392&lt;&gt;0),Sheet1!Q392,IF(Q392=1,1,0))</f>
        <v>0</v>
      </c>
      <c r="S392" s="12" t="n">
        <f aca="false">IF(AND(R392=1,Sheet1!R392&lt;&gt;0),Sheet1!R392,IF(R392=1,1,0))</f>
        <v>0</v>
      </c>
      <c r="T392" s="12" t="n">
        <f aca="false">IF(AND(S392=1,Sheet1!S392&lt;&gt;0),Sheet1!S392,IF(S392=1,1,0))</f>
        <v>0</v>
      </c>
      <c r="U392" s="12" t="n">
        <f aca="false">IF(AND(T392=1,Sheet1!T392&lt;&gt;0),Sheet1!T392,IF(T392=1,1,0))</f>
        <v>0</v>
      </c>
      <c r="V392" s="12" t="n">
        <f aca="false">IF(AND(U392=1,Sheet1!U392&lt;&gt;0),Sheet1!U392,IF(U392=1,1,0))</f>
        <v>0</v>
      </c>
      <c r="W392" s="12" t="n">
        <f aca="false">IF(AND(V392=1,Sheet1!V392&lt;&gt;0),Sheet1!V392,IF(V392=1,1,0))</f>
        <v>0</v>
      </c>
      <c r="X392" s="12" t="n">
        <f aca="false">IF(AND(W392=1,Sheet1!W392&lt;&gt;0),Sheet1!W392,IF(W392=1,1,0))</f>
        <v>0</v>
      </c>
    </row>
  </sheetData>
  <mergeCells count="2">
    <mergeCell ref="Y77:AA77"/>
    <mergeCell ref="Y229:AA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5:24Z</dcterms:created>
  <dc:creator>Sonia</dc:creator>
  <dc:description/>
  <dc:language>en-US</dc:language>
  <cp:lastModifiedBy>Amanda Mason</cp:lastModifiedBy>
  <dcterms:modified xsi:type="dcterms:W3CDTF">2007-04-26T19:35:59Z</dcterms:modified>
  <cp:revision>0</cp:revision>
  <dc:subject/>
  <dc:title/>
</cp:coreProperties>
</file>