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8" uniqueCount="550">
  <si>
    <t xml:space="preserve">Species</t>
  </si>
  <si>
    <t xml:space="preserve">Life</t>
  </si>
  <si>
    <t xml:space="preserve">Kiri Mountain Lodge</t>
  </si>
  <si>
    <t xml:space="preserve">Tapanti N P</t>
  </si>
  <si>
    <t xml:space="preserve">Mirador de Quetzales</t>
  </si>
  <si>
    <t xml:space="preserve">Mirador de Quetzales to Hotel Georgina</t>
  </si>
  <si>
    <t xml:space="preserve">Paso Real to San Vito</t>
  </si>
  <si>
    <t xml:space="preserve">Hotel El Ceibo</t>
  </si>
  <si>
    <t xml:space="preserve">Wilson Botanical Gardens</t>
  </si>
  <si>
    <t xml:space="preserve">San Vito Airstrip</t>
  </si>
  <si>
    <t xml:space="preserve">Sabalito</t>
  </si>
  <si>
    <t xml:space="preserve">Hacienda Baru</t>
  </si>
  <si>
    <t xml:space="preserve">Trogon</t>
  </si>
  <si>
    <t xml:space="preserve">VP</t>
  </si>
  <si>
    <t xml:space="preserve">Total</t>
  </si>
  <si>
    <t xml:space="preserve">Sonia Life</t>
  </si>
  <si>
    <t xml:space="preserve">Marc Life</t>
  </si>
  <si>
    <t xml:space="preserve">Sula leucogaster</t>
  </si>
  <si>
    <t xml:space="preserve">Brown Booby</t>
  </si>
  <si>
    <t xml:space="preserve">M</t>
  </si>
  <si>
    <t xml:space="preserve">X</t>
  </si>
  <si>
    <t xml:space="preserve">Pelecanus occidentalis</t>
  </si>
  <si>
    <t xml:space="preserve">Brown Pelican</t>
  </si>
  <si>
    <t xml:space="preserve">Phalacrocorax brasilianus</t>
  </si>
  <si>
    <t xml:space="preserve">Neotropic Cormorant</t>
  </si>
  <si>
    <t xml:space="preserve">Fregata magnificens</t>
  </si>
  <si>
    <t xml:space="preserve">Magnificent Frigatebird</t>
  </si>
  <si>
    <t xml:space="preserve">Ardea herodias</t>
  </si>
  <si>
    <t xml:space="preserve">Great Blue Heron</t>
  </si>
  <si>
    <t xml:space="preserve">Ardea alba</t>
  </si>
  <si>
    <t xml:space="preserve">Great Egret</t>
  </si>
  <si>
    <t xml:space="preserve">          </t>
  </si>
  <si>
    <t xml:space="preserve">Egretta thula</t>
  </si>
  <si>
    <t xml:space="preserve">Snowy Egret</t>
  </si>
  <si>
    <t xml:space="preserve">Egretta caerulea</t>
  </si>
  <si>
    <t xml:space="preserve">Little Blue Heron</t>
  </si>
  <si>
    <t xml:space="preserve">Bubulcus ibis</t>
  </si>
  <si>
    <t xml:space="preserve">Cattle Egret</t>
  </si>
  <si>
    <t xml:space="preserve">Butorides virescens</t>
  </si>
  <si>
    <t xml:space="preserve">Green Heron</t>
  </si>
  <si>
    <t xml:space="preserve">Eudocimus albus</t>
  </si>
  <si>
    <t xml:space="preserve">White Ibis</t>
  </si>
  <si>
    <t xml:space="preserve">Mycteria americana</t>
  </si>
  <si>
    <t xml:space="preserve">Wood Stork</t>
  </si>
  <si>
    <t xml:space="preserve">Coragyps atratus</t>
  </si>
  <si>
    <t xml:space="preserve">Black Vulture</t>
  </si>
  <si>
    <t xml:space="preserve">Cathartes aura</t>
  </si>
  <si>
    <t xml:space="preserve">Turkey Vulture</t>
  </si>
  <si>
    <t xml:space="preserve">Sarcoramphus papa</t>
  </si>
  <si>
    <t xml:space="preserve">King Vulture</t>
  </si>
  <si>
    <t xml:space="preserve">Nomonyx dominicus</t>
  </si>
  <si>
    <t xml:space="preserve">Masked Duck</t>
  </si>
  <si>
    <t xml:space="preserve">MS</t>
  </si>
  <si>
    <t xml:space="preserve">Elanoides forficatus</t>
  </si>
  <si>
    <t xml:space="preserve">Swallow-tailed Kite</t>
  </si>
  <si>
    <t xml:space="preserve">Accipiter cooperii</t>
  </si>
  <si>
    <t xml:space="preserve">Cooper's Hawk</t>
  </si>
  <si>
    <t xml:space="preserve">Leucopternis princeps</t>
  </si>
  <si>
    <t xml:space="preserve">Barred Hawk</t>
  </si>
  <si>
    <t xml:space="preserve">Buteogallus subtilis</t>
  </si>
  <si>
    <t xml:space="preserve">Mangrove Black-Hawk</t>
  </si>
  <si>
    <t xml:space="preserve">Buteo magnirostris</t>
  </si>
  <si>
    <t xml:space="preserve">Roadside Hawk</t>
  </si>
  <si>
    <t xml:space="preserve">Buteo platypterus</t>
  </si>
  <si>
    <t xml:space="preserve">Broad-winged Hawk</t>
  </si>
  <si>
    <t xml:space="preserve">Buteo brachyurus</t>
  </si>
  <si>
    <t xml:space="preserve">Short-tailed Hawk</t>
  </si>
  <si>
    <t xml:space="preserve">Buteo albonotatus</t>
  </si>
  <si>
    <t xml:space="preserve">Zone-tailed Hawk</t>
  </si>
  <si>
    <t xml:space="preserve">Buteo jamaicensis</t>
  </si>
  <si>
    <t xml:space="preserve">Red-tailed Hawk</t>
  </si>
  <si>
    <t xml:space="preserve">Ibycter americanus</t>
  </si>
  <si>
    <t xml:space="preserve">Red-throated Caracara</t>
  </si>
  <si>
    <t xml:space="preserve">S</t>
  </si>
  <si>
    <t xml:space="preserve">Caracara cheriway</t>
  </si>
  <si>
    <t xml:space="preserve">Crested Caracara</t>
  </si>
  <si>
    <t xml:space="preserve">Milvago chimachima</t>
  </si>
  <si>
    <t xml:space="preserve">Yellow-headed Caracara</t>
  </si>
  <si>
    <t xml:space="preserve">Ortalis cinereiceps</t>
  </si>
  <si>
    <t xml:space="preserve">Gray-headed Chachalaca</t>
  </si>
  <si>
    <t xml:space="preserve">Chamaepetes unicolor</t>
  </si>
  <si>
    <t xml:space="preserve">Black Guan</t>
  </si>
  <si>
    <t xml:space="preserve">Odontophorus gujanensis</t>
  </si>
  <si>
    <t xml:space="preserve">Marbled Wood-Quail</t>
  </si>
  <si>
    <t xml:space="preserve">Odontophorus guttatus</t>
  </si>
  <si>
    <t xml:space="preserve">Spotted Wood-Quail</t>
  </si>
  <si>
    <t xml:space="preserve">Aramides cajanea</t>
  </si>
  <si>
    <t xml:space="preserve">Gray-necked Wood-Rail</t>
  </si>
  <si>
    <t xml:space="preserve">Porphyrio martinica</t>
  </si>
  <si>
    <t xml:space="preserve">Purple Gallinule</t>
  </si>
  <si>
    <t xml:space="preserve">Gallinula chloropus</t>
  </si>
  <si>
    <t xml:space="preserve">Common Moorhen</t>
  </si>
  <si>
    <t xml:space="preserve">Fulica americana</t>
  </si>
  <si>
    <t xml:space="preserve">American Coot</t>
  </si>
  <si>
    <t xml:space="preserve">Jacana spinosa</t>
  </si>
  <si>
    <t xml:space="preserve">Northern Jacana</t>
  </si>
  <si>
    <t xml:space="preserve">Tringa melanoleuca</t>
  </si>
  <si>
    <t xml:space="preserve">Greater Yellowlegs</t>
  </si>
  <si>
    <t xml:space="preserve">Catoptrophorus semipalmatus</t>
  </si>
  <si>
    <t xml:space="preserve">Willet</t>
  </si>
  <si>
    <t xml:space="preserve">Actitis macularia</t>
  </si>
  <si>
    <t xml:space="preserve">Spotted Sandpiper</t>
  </si>
  <si>
    <t xml:space="preserve">Columba livia</t>
  </si>
  <si>
    <t xml:space="preserve">Rock Dove</t>
  </si>
  <si>
    <t xml:space="preserve">Columba cayennensis</t>
  </si>
  <si>
    <t xml:space="preserve">Pale-vented Pigeon</t>
  </si>
  <si>
    <t xml:space="preserve">Columba speciosa</t>
  </si>
  <si>
    <t xml:space="preserve">Scaled Pigeon</t>
  </si>
  <si>
    <t xml:space="preserve">Columba flavirostris</t>
  </si>
  <si>
    <t xml:space="preserve">Red-billed Pigeon</t>
  </si>
  <si>
    <t xml:space="preserve">Columba fasciata</t>
  </si>
  <si>
    <t xml:space="preserve">Band-tailed Pigeon</t>
  </si>
  <si>
    <t xml:space="preserve">Columba subvinacea</t>
  </si>
  <si>
    <t xml:space="preserve">Ruddy Pigeon</t>
  </si>
  <si>
    <t xml:space="preserve">Zenaida asiatica</t>
  </si>
  <si>
    <t xml:space="preserve">White-winged Dove</t>
  </si>
  <si>
    <t xml:space="preserve">Columbina talpacoti</t>
  </si>
  <si>
    <t xml:space="preserve">Ruddy Ground-Dove</t>
  </si>
  <si>
    <t xml:space="preserve">Claravis pretiosa</t>
  </si>
  <si>
    <t xml:space="preserve">Blue Ground-Dove</t>
  </si>
  <si>
    <t xml:space="preserve">Leptotila verreauxi</t>
  </si>
  <si>
    <t xml:space="preserve">White-tipped Dove</t>
  </si>
  <si>
    <t xml:space="preserve">Leptotila cassinii</t>
  </si>
  <si>
    <t xml:space="preserve">Gray-chested Dove</t>
  </si>
  <si>
    <t xml:space="preserve">Aratinga finschi</t>
  </si>
  <si>
    <t xml:space="preserve">Crimson-fronted Parakeet</t>
  </si>
  <si>
    <t xml:space="preserve">Brotogeris jugularis</t>
  </si>
  <si>
    <t xml:space="preserve">Orange-chinned Parakeet</t>
  </si>
  <si>
    <t xml:space="preserve">Touit costaricensis</t>
  </si>
  <si>
    <t xml:space="preserve">Red-fronted Parrotlet</t>
  </si>
  <si>
    <t xml:space="preserve">Pionopsitta haematotis</t>
  </si>
  <si>
    <t xml:space="preserve">Brown-hooded Parrot</t>
  </si>
  <si>
    <t xml:space="preserve">Pionus menstruus</t>
  </si>
  <si>
    <t xml:space="preserve">Blue-headed Parrot</t>
  </si>
  <si>
    <t xml:space="preserve">Pionus senilis</t>
  </si>
  <si>
    <t xml:space="preserve">White-crowned Parrot</t>
  </si>
  <si>
    <t xml:space="preserve">Amazona farinosa</t>
  </si>
  <si>
    <t xml:space="preserve">Mealy Parrot</t>
  </si>
  <si>
    <t xml:space="preserve">Coccyzus americanus</t>
  </si>
  <si>
    <t xml:space="preserve">Yellow-billed Cuckoo</t>
  </si>
  <si>
    <t xml:space="preserve">Coccyzus minor</t>
  </si>
  <si>
    <t xml:space="preserve">Mangrove Cuckoo</t>
  </si>
  <si>
    <t xml:space="preserve">Piaya cayana</t>
  </si>
  <si>
    <t xml:space="preserve">Squirrel Cuckoo</t>
  </si>
  <si>
    <t xml:space="preserve">Crotophaga ani</t>
  </si>
  <si>
    <t xml:space="preserve">Smooth-billed Ani</t>
  </si>
  <si>
    <t xml:space="preserve">Lurocalis semitorquatus</t>
  </si>
  <si>
    <t xml:space="preserve">Short-tailed Nighthawk</t>
  </si>
  <si>
    <t xml:space="preserve">Nyctidromus albicollis</t>
  </si>
  <si>
    <t xml:space="preserve">Common Pauraque</t>
  </si>
  <si>
    <t xml:space="preserve">Caprimulgus saturatus</t>
  </si>
  <si>
    <t xml:space="preserve">Dusky Nightjar</t>
  </si>
  <si>
    <t xml:space="preserve">Streptoprocne rutila</t>
  </si>
  <si>
    <t xml:space="preserve">Chestnut-collared Swift</t>
  </si>
  <si>
    <t xml:space="preserve">Streptoprocne zonaris</t>
  </si>
  <si>
    <t xml:space="preserve">White-collared Swift</t>
  </si>
  <si>
    <t xml:space="preserve">Chaetura vauxi</t>
  </si>
  <si>
    <t xml:space="preserve">Vaux's Swift</t>
  </si>
  <si>
    <t xml:space="preserve">Phaethornis guy</t>
  </si>
  <si>
    <t xml:space="preserve">Green Hermit</t>
  </si>
  <si>
    <t xml:space="preserve">Phaethornis superciliosus</t>
  </si>
  <si>
    <t xml:space="preserve">Long-tailed Hermit</t>
  </si>
  <si>
    <t xml:space="preserve">Phaethornis longuemareus</t>
  </si>
  <si>
    <t xml:space="preserve">Little Hermit</t>
  </si>
  <si>
    <t xml:space="preserve">Doryfera ludoviciae</t>
  </si>
  <si>
    <t xml:space="preserve">Green-fronted Lancebill</t>
  </si>
  <si>
    <t xml:space="preserve">Phaeochroa cuvierii</t>
  </si>
  <si>
    <t xml:space="preserve">Scaly-breasted Hummingbird</t>
  </si>
  <si>
    <t xml:space="preserve">Campylopterus hemileucurus</t>
  </si>
  <si>
    <t xml:space="preserve">Violet Sabrewing</t>
  </si>
  <si>
    <t xml:space="preserve">Florisuga mellivora</t>
  </si>
  <si>
    <t xml:space="preserve">White-necked Jacobin</t>
  </si>
  <si>
    <t xml:space="preserve">Colibri thalassinus</t>
  </si>
  <si>
    <t xml:space="preserve">Green Violet-ear</t>
  </si>
  <si>
    <t xml:space="preserve">Anthracothorax prevostii</t>
  </si>
  <si>
    <t xml:space="preserve">Green-breasted Mango</t>
  </si>
  <si>
    <t xml:space="preserve">Chlorostilbon assimilis</t>
  </si>
  <si>
    <t xml:space="preserve">Garden Emerald</t>
  </si>
  <si>
    <t xml:space="preserve">Thalurania colombica</t>
  </si>
  <si>
    <t xml:space="preserve">Violet-crowned Woodnymph</t>
  </si>
  <si>
    <t xml:space="preserve">Panterpe insignis</t>
  </si>
  <si>
    <t xml:space="preserve">Fiery-throated Hummingbird</t>
  </si>
  <si>
    <t xml:space="preserve">Hylocharis eliciae</t>
  </si>
  <si>
    <t xml:space="preserve">Blue-throated Goldentail</t>
  </si>
  <si>
    <t xml:space="preserve">Amazilia decora</t>
  </si>
  <si>
    <t xml:space="preserve">Beryl-crowned Hummingbird</t>
  </si>
  <si>
    <t xml:space="preserve">Amazilia edward</t>
  </si>
  <si>
    <t xml:space="preserve">Snowy-bellied Hummingbird</t>
  </si>
  <si>
    <t xml:space="preserve">Amazilia tzacatl</t>
  </si>
  <si>
    <t xml:space="preserve">Rufous-tailed Hummingbird</t>
  </si>
  <si>
    <t xml:space="preserve">Eupherusa nigriventris</t>
  </si>
  <si>
    <t xml:space="preserve">Black-bellied Hummingbird</t>
  </si>
  <si>
    <t xml:space="preserve">Elvira chionura</t>
  </si>
  <si>
    <t xml:space="preserve">White-tailed Emerald</t>
  </si>
  <si>
    <t xml:space="preserve">Elvira cupreiceps</t>
  </si>
  <si>
    <t xml:space="preserve">Coppery-headed Emerald</t>
  </si>
  <si>
    <t xml:space="preserve">Lampornis calolaema</t>
  </si>
  <si>
    <t xml:space="preserve">Purple-throated Mountain-gem</t>
  </si>
  <si>
    <t xml:space="preserve">Lampornis castaneoventris</t>
  </si>
  <si>
    <t xml:space="preserve">White-throated Mountain-gem</t>
  </si>
  <si>
    <t xml:space="preserve">Heliodoxa jacula</t>
  </si>
  <si>
    <t xml:space="preserve">Green-crowned Brilliant</t>
  </si>
  <si>
    <t xml:space="preserve">Eugenes fulgens</t>
  </si>
  <si>
    <t xml:space="preserve">Magnificent Hummingbird</t>
  </si>
  <si>
    <t xml:space="preserve">Heliothryx barroti</t>
  </si>
  <si>
    <t xml:space="preserve">Purple-crowned Fairy</t>
  </si>
  <si>
    <t xml:space="preserve">Archilochus colubris</t>
  </si>
  <si>
    <t xml:space="preserve">Ruby-throated Hummingbird</t>
  </si>
  <si>
    <t xml:space="preserve">Selasphorus flammula</t>
  </si>
  <si>
    <t xml:space="preserve">Volcano Hummingbird</t>
  </si>
  <si>
    <t xml:space="preserve">Selasphorus scintilla</t>
  </si>
  <si>
    <t xml:space="preserve">Scintillant Hummingbird</t>
  </si>
  <si>
    <t xml:space="preserve">Trogon violaceus</t>
  </si>
  <si>
    <t xml:space="preserve">Violaceous Trogon</t>
  </si>
  <si>
    <t xml:space="preserve">Trogon collaris</t>
  </si>
  <si>
    <t xml:space="preserve">Collared Trogon</t>
  </si>
  <si>
    <t xml:space="preserve">Trogon massena</t>
  </si>
  <si>
    <t xml:space="preserve">Slaty-tailed Trogon</t>
  </si>
  <si>
    <t xml:space="preserve">Pharomachrus mocinno</t>
  </si>
  <si>
    <t xml:space="preserve">Resplendent Quetzal</t>
  </si>
  <si>
    <t xml:space="preserve">Momotus momota</t>
  </si>
  <si>
    <t xml:space="preserve">Blue-crowned Motmot</t>
  </si>
  <si>
    <t xml:space="preserve">Ceryle torquata</t>
  </si>
  <si>
    <t xml:space="preserve">Ringed Kingfisher</t>
  </si>
  <si>
    <t xml:space="preserve">Chloroceryle amazona</t>
  </si>
  <si>
    <t xml:space="preserve">Amazon Kingfisher</t>
  </si>
  <si>
    <t xml:space="preserve">Chloroceryle americana</t>
  </si>
  <si>
    <t xml:space="preserve">Green Kingfisher</t>
  </si>
  <si>
    <t xml:space="preserve">Eubucco bourcierii</t>
  </si>
  <si>
    <t xml:space="preserve">Red-headed Barbet</t>
  </si>
  <si>
    <t xml:space="preserve">Aulacorhynchus prasinus</t>
  </si>
  <si>
    <t xml:space="preserve">Blue-throated Toucanet</t>
  </si>
  <si>
    <t xml:space="preserve">Pteroglossus frantzii</t>
  </si>
  <si>
    <t xml:space="preserve">Fiery-billed Aracari</t>
  </si>
  <si>
    <t xml:space="preserve">Ramphastos swainsonii</t>
  </si>
  <si>
    <t xml:space="preserve">Chestnut-mandibled Toucan</t>
  </si>
  <si>
    <t xml:space="preserve">Picumnus olivaceus</t>
  </si>
  <si>
    <t xml:space="preserve">Olivaceous Piculet</t>
  </si>
  <si>
    <t xml:space="preserve">Melanerpes formicivorus</t>
  </si>
  <si>
    <t xml:space="preserve">Acorn Woodpecker</t>
  </si>
  <si>
    <t xml:space="preserve">Melanerpes rubricapillus</t>
  </si>
  <si>
    <t xml:space="preserve">Red-crowned Woodpecker</t>
  </si>
  <si>
    <t xml:space="preserve">Melanerpes hoffmannii</t>
  </si>
  <si>
    <t xml:space="preserve">Hoffmann's Woodpecker</t>
  </si>
  <si>
    <t xml:space="preserve">Picoides villosus</t>
  </si>
  <si>
    <t xml:space="preserve">Hairy Woodpecker</t>
  </si>
  <si>
    <t xml:space="preserve">Piculus rubiginosus</t>
  </si>
  <si>
    <t xml:space="preserve">Golden-olive Woodpecker</t>
  </si>
  <si>
    <t xml:space="preserve">Cranioleuca erythrops</t>
  </si>
  <si>
    <t xml:space="preserve">Red-faced Spinetail</t>
  </si>
  <si>
    <t xml:space="preserve">Premnoplex brunnescens</t>
  </si>
  <si>
    <t xml:space="preserve">Spotted Barbtail</t>
  </si>
  <si>
    <t xml:space="preserve">Margarornis rubiginosus</t>
  </si>
  <si>
    <t xml:space="preserve">Ruddy Treerunner</t>
  </si>
  <si>
    <t xml:space="preserve">Pseudocolaptes lawrencii</t>
  </si>
  <si>
    <t xml:space="preserve">Buffy Tuftedcheek</t>
  </si>
  <si>
    <t xml:space="preserve">Anabacerthia variegaticeps</t>
  </si>
  <si>
    <t xml:space="preserve">Scaly-throated Foliage-gleaner</t>
  </si>
  <si>
    <t xml:space="preserve">Automolus ochrolaemus</t>
  </si>
  <si>
    <t xml:space="preserve">Buff-throated Foliage-gleaner</t>
  </si>
  <si>
    <t xml:space="preserve">Xenops minutus</t>
  </si>
  <si>
    <t xml:space="preserve">Plain Xenops</t>
  </si>
  <si>
    <t xml:space="preserve">Dendrocincla anabatina</t>
  </si>
  <si>
    <t xml:space="preserve">Tawny-winged Woodcreeper</t>
  </si>
  <si>
    <t xml:space="preserve">Deconychura longicauda</t>
  </si>
  <si>
    <t xml:space="preserve">Long-tailed Woodcreeper</t>
  </si>
  <si>
    <t xml:space="preserve">Xiphocolaptes promeropirhynchus</t>
  </si>
  <si>
    <t xml:space="preserve">Strong-billed Woodcreeper</t>
  </si>
  <si>
    <t xml:space="preserve">Dendrocolaptes picumnus</t>
  </si>
  <si>
    <t xml:space="preserve">Black-banded Woodcreeper</t>
  </si>
  <si>
    <t xml:space="preserve">Xiphorhynchus lachrymosus</t>
  </si>
  <si>
    <t xml:space="preserve">Black-striped Woodcreeper</t>
  </si>
  <si>
    <t xml:space="preserve">Xiphorhynchus erythropygius</t>
  </si>
  <si>
    <t xml:space="preserve">Spotted Woodcreeper</t>
  </si>
  <si>
    <t xml:space="preserve">Lepidocolaptes souleyetii</t>
  </si>
  <si>
    <t xml:space="preserve">Streak-headed Woodcreeper</t>
  </si>
  <si>
    <t xml:space="preserve">Lepidocolaptes affinis</t>
  </si>
  <si>
    <t xml:space="preserve">Spot-crowned Woodcreeper</t>
  </si>
  <si>
    <t xml:space="preserve">Thamnophilus doliatus</t>
  </si>
  <si>
    <t xml:space="preserve">Barred Antshrike</t>
  </si>
  <si>
    <t xml:space="preserve">Thamnophilus bridgesi</t>
  </si>
  <si>
    <t xml:space="preserve">Black-hooded Antshrike</t>
  </si>
  <si>
    <t xml:space="preserve">Myrmeciza exsul</t>
  </si>
  <si>
    <t xml:space="preserve">Chestnut-backed Antbird</t>
  </si>
  <si>
    <t xml:space="preserve">Elaenia flavogaster</t>
  </si>
  <si>
    <t xml:space="preserve">Yellow-bellied Elaenia</t>
  </si>
  <si>
    <t xml:space="preserve">Elaenia chiriquensis</t>
  </si>
  <si>
    <t xml:space="preserve">Lesser Elaenia</t>
  </si>
  <si>
    <t xml:space="preserve">Elaenia frantzii</t>
  </si>
  <si>
    <t xml:space="preserve">Mountain Elaenia</t>
  </si>
  <si>
    <t xml:space="preserve">Serpophaga cinerea</t>
  </si>
  <si>
    <t xml:space="preserve">Torrent Tyrannulet</t>
  </si>
  <si>
    <t xml:space="preserve">Mionectes oleagineus</t>
  </si>
  <si>
    <t xml:space="preserve">Ochre-bellied Flycatcher</t>
  </si>
  <si>
    <t xml:space="preserve">Myiornis atricapillus</t>
  </si>
  <si>
    <t xml:space="preserve">Black-capped Pygmy-Tyrant</t>
  </si>
  <si>
    <t xml:space="preserve">Lophotriccus pileatus</t>
  </si>
  <si>
    <t xml:space="preserve">Scale-crested Pygmy-Tyrant</t>
  </si>
  <si>
    <t xml:space="preserve">Todirostrum cinereum</t>
  </si>
  <si>
    <t xml:space="preserve">Common Tody-Flycatcher</t>
  </si>
  <si>
    <t xml:space="preserve">Platyrinchus coronatus</t>
  </si>
  <si>
    <t xml:space="preserve">Golden-crowned Spadebill</t>
  </si>
  <si>
    <t xml:space="preserve">Mitrephanes phaeocercus</t>
  </si>
  <si>
    <t xml:space="preserve">Tufted Flycatcher</t>
  </si>
  <si>
    <t xml:space="preserve">Contopus lugubris</t>
  </si>
  <si>
    <t xml:space="preserve">Dark Pewee</t>
  </si>
  <si>
    <t xml:space="preserve">Contopus ochraceus</t>
  </si>
  <si>
    <t xml:space="preserve">Ochraceous Pewee</t>
  </si>
  <si>
    <t xml:space="preserve">Contopus sordidulus</t>
  </si>
  <si>
    <t xml:space="preserve">Tropical Wood-Pewee</t>
  </si>
  <si>
    <t xml:space="preserve">Empidonax flavescens</t>
  </si>
  <si>
    <t xml:space="preserve">Yellowish Flycatcher</t>
  </si>
  <si>
    <t xml:space="preserve">Empidonax atriceps</t>
  </si>
  <si>
    <t xml:space="preserve">Black-capped Flycatcher</t>
  </si>
  <si>
    <t xml:space="preserve">Sayornis nigricans</t>
  </si>
  <si>
    <t xml:space="preserve">Black Phoebe</t>
  </si>
  <si>
    <t xml:space="preserve">Myiarchus crinitus</t>
  </si>
  <si>
    <t xml:space="preserve">Great Crested Flycatcher</t>
  </si>
  <si>
    <t xml:space="preserve">Pitangus sulphuratus</t>
  </si>
  <si>
    <t xml:space="preserve">Great Kiskadee</t>
  </si>
  <si>
    <t xml:space="preserve">Megarhynchus pitangua</t>
  </si>
  <si>
    <t xml:space="preserve">Boat-billed Flycatcher</t>
  </si>
  <si>
    <t xml:space="preserve">Myiozetetes similis</t>
  </si>
  <si>
    <t xml:space="preserve">Social Flycatcher</t>
  </si>
  <si>
    <t xml:space="preserve">Myiodynastes hemichrysus</t>
  </si>
  <si>
    <t xml:space="preserve">Golden-bellied Flycatcher</t>
  </si>
  <si>
    <t xml:space="preserve">Myiodynastes maculatus</t>
  </si>
  <si>
    <t xml:space="preserve">Streaked Flycatcher</t>
  </si>
  <si>
    <t xml:space="preserve">Tyrannus melancholicus</t>
  </si>
  <si>
    <t xml:space="preserve">Tropical Kingbird</t>
  </si>
  <si>
    <t xml:space="preserve">Zeledon's Tyrannulet</t>
  </si>
  <si>
    <t xml:space="preserve">Lipaugus unirufus</t>
  </si>
  <si>
    <t xml:space="preserve">Rufous Piha</t>
  </si>
  <si>
    <t xml:space="preserve">Pachyramphus versicolor</t>
  </si>
  <si>
    <t xml:space="preserve">Barred Becard</t>
  </si>
  <si>
    <t xml:space="preserve">Pachyramphus cinnamomeus</t>
  </si>
  <si>
    <t xml:space="preserve">Cinnamon Becard</t>
  </si>
  <si>
    <t xml:space="preserve">Tityra inquisitor</t>
  </si>
  <si>
    <t xml:space="preserve">Black-crowned Tityra</t>
  </si>
  <si>
    <t xml:space="preserve">Corapipo altera</t>
  </si>
  <si>
    <t xml:space="preserve">White-ruffed Manakin</t>
  </si>
  <si>
    <t xml:space="preserve">Pipra mentalis</t>
  </si>
  <si>
    <t xml:space="preserve">Red-capped Manakin</t>
  </si>
  <si>
    <t xml:space="preserve">Vireo flavifrons</t>
  </si>
  <si>
    <t xml:space="preserve">Yellow-throated Vireo</t>
  </si>
  <si>
    <t xml:space="preserve">Vireo carmioli</t>
  </si>
  <si>
    <t xml:space="preserve">Yellow-winged Vireo</t>
  </si>
  <si>
    <t xml:space="preserve">Vireo leucophrys</t>
  </si>
  <si>
    <t xml:space="preserve">Brown-capped Vireo</t>
  </si>
  <si>
    <t xml:space="preserve">Vireo philadelphicus</t>
  </si>
  <si>
    <t xml:space="preserve">Philadelphia Vireo</t>
  </si>
  <si>
    <t xml:space="preserve">              </t>
  </si>
  <si>
    <t xml:space="preserve">Vireo flavoviridis</t>
  </si>
  <si>
    <t xml:space="preserve">Yellow-green Vireo</t>
  </si>
  <si>
    <t xml:space="preserve">Vireo plumbeous</t>
  </si>
  <si>
    <t xml:space="preserve">Plumbeous Vireo</t>
  </si>
  <si>
    <t xml:space="preserve">Hylophilus flavipes</t>
  </si>
  <si>
    <t xml:space="preserve">Scrub Greenlet</t>
  </si>
  <si>
    <t xml:space="preserve">Hylophilus decurtatus</t>
  </si>
  <si>
    <t xml:space="preserve">Lesser Greenlet</t>
  </si>
  <si>
    <t xml:space="preserve">Cyanocorax morio</t>
  </si>
  <si>
    <t xml:space="preserve">Brown Jay</t>
  </si>
  <si>
    <t xml:space="preserve">Cyanolyca argentigula</t>
  </si>
  <si>
    <t xml:space="preserve">Silvery-throated Jay</t>
  </si>
  <si>
    <t xml:space="preserve">Tachycineta albilinea</t>
  </si>
  <si>
    <t xml:space="preserve">Mangrove Swallow</t>
  </si>
  <si>
    <t xml:space="preserve">Pygochelidon cyanoleuca</t>
  </si>
  <si>
    <t xml:space="preserve">Blue-and-white Swallow</t>
  </si>
  <si>
    <t xml:space="preserve">Stelgidopteryx serripennis</t>
  </si>
  <si>
    <t xml:space="preserve">Northern Rough-winged Swallow</t>
  </si>
  <si>
    <t xml:space="preserve">Campylorhynchus rufinucha</t>
  </si>
  <si>
    <t xml:space="preserve">Rufous-naped Wren</t>
  </si>
  <si>
    <t xml:space="preserve">Thryothorus semibadius</t>
  </si>
  <si>
    <t xml:space="preserve">Riverside Wren</t>
  </si>
  <si>
    <t xml:space="preserve">Thryothorus rutilus</t>
  </si>
  <si>
    <t xml:space="preserve">Rufous-breasted Wren</t>
  </si>
  <si>
    <t xml:space="preserve">Troglodytes aedon</t>
  </si>
  <si>
    <t xml:space="preserve">House Wren</t>
  </si>
  <si>
    <t xml:space="preserve">Henicorhina leucosticta</t>
  </si>
  <si>
    <t xml:space="preserve">White-breasted Wood-Wren</t>
  </si>
  <si>
    <t xml:space="preserve">Henicorhina leucophrys</t>
  </si>
  <si>
    <t xml:space="preserve">Gray-breasted Wood-Wren</t>
  </si>
  <si>
    <t xml:space="preserve">Cinclus mexicanus</t>
  </si>
  <si>
    <t xml:space="preserve">American Dipper</t>
  </si>
  <si>
    <t xml:space="preserve">Polioptila plumbea</t>
  </si>
  <si>
    <t xml:space="preserve">Tropical Gnatcather</t>
  </si>
  <si>
    <t xml:space="preserve">Myadestes melanops</t>
  </si>
  <si>
    <t xml:space="preserve">Black-faced Solitaire</t>
  </si>
  <si>
    <t xml:space="preserve">Catharus gracilirostris</t>
  </si>
  <si>
    <t xml:space="preserve">Black-billed Nightingale-Thrush</t>
  </si>
  <si>
    <t xml:space="preserve">Catharus aurantiirostris</t>
  </si>
  <si>
    <t xml:space="preserve">Orange-billed Nightingale-Thrush</t>
  </si>
  <si>
    <t xml:space="preserve">Catharus frantzii</t>
  </si>
  <si>
    <t xml:space="preserve">Ruddy-capped Nightingale-Thrush</t>
  </si>
  <si>
    <t xml:space="preserve">Turdus nigrescens</t>
  </si>
  <si>
    <t xml:space="preserve">Sooty Robin</t>
  </si>
  <si>
    <t xml:space="preserve">Turdus plebejus</t>
  </si>
  <si>
    <t xml:space="preserve">Mountain Robin</t>
  </si>
  <si>
    <t xml:space="preserve">Turdus grayi</t>
  </si>
  <si>
    <t xml:space="preserve">Clay-colored Robin</t>
  </si>
  <si>
    <t xml:space="preserve">Turdus assimilis</t>
  </si>
  <si>
    <t xml:space="preserve">White-throated Robin</t>
  </si>
  <si>
    <t xml:space="preserve">Phainoptila melanoxantha</t>
  </si>
  <si>
    <t xml:space="preserve">Black-and-yellow Silky-Flycatcher</t>
  </si>
  <si>
    <t xml:space="preserve">Ptilogonys caudatus</t>
  </si>
  <si>
    <t xml:space="preserve">Long-tailed Silky-Flycatcher</t>
  </si>
  <si>
    <t xml:space="preserve">Vermivora chrysoptera</t>
  </si>
  <si>
    <t xml:space="preserve">Golden-winged Warbler</t>
  </si>
  <si>
    <t xml:space="preserve">Vermivora peregrina</t>
  </si>
  <si>
    <t xml:space="preserve">Tennessee Warbler</t>
  </si>
  <si>
    <t xml:space="preserve">Vermivora ruficapilla</t>
  </si>
  <si>
    <t xml:space="preserve">Nashville Warbler</t>
  </si>
  <si>
    <t xml:space="preserve">Parula gutturalis</t>
  </si>
  <si>
    <t xml:space="preserve">Flame-throated Warbler</t>
  </si>
  <si>
    <t xml:space="preserve">Parula pitiayumi</t>
  </si>
  <si>
    <t xml:space="preserve">Tropical Parula</t>
  </si>
  <si>
    <t xml:space="preserve">Dendroica petechia</t>
  </si>
  <si>
    <t xml:space="preserve">Yellow Warbler</t>
  </si>
  <si>
    <t xml:space="preserve">Dendroica pensylvanica</t>
  </si>
  <si>
    <t xml:space="preserve">Chestnut-sided Warbler</t>
  </si>
  <si>
    <t xml:space="preserve">Dendroica virens</t>
  </si>
  <si>
    <t xml:space="preserve">Black-throated Green Warbler</t>
  </si>
  <si>
    <t xml:space="preserve">Dendroica fusca</t>
  </si>
  <si>
    <t xml:space="preserve">Blackburnian Warbler</t>
  </si>
  <si>
    <t xml:space="preserve">Dendroica dominica</t>
  </si>
  <si>
    <t xml:space="preserve">Yellow-throated Warbler</t>
  </si>
  <si>
    <t xml:space="preserve">Mniotilta varia</t>
  </si>
  <si>
    <t xml:space="preserve">Black-and-white Warbler</t>
  </si>
  <si>
    <t xml:space="preserve">Protonotaria citrea</t>
  </si>
  <si>
    <t xml:space="preserve">Prothonotary Warbler</t>
  </si>
  <si>
    <t xml:space="preserve">Seiurus aurocapillus</t>
  </si>
  <si>
    <t xml:space="preserve">Ovenbird</t>
  </si>
  <si>
    <t xml:space="preserve">Seiurus noveboracensis</t>
  </si>
  <si>
    <t xml:space="preserve">Northern Waterthrush</t>
  </si>
  <si>
    <t xml:space="preserve">Seiurus motacilla</t>
  </si>
  <si>
    <t xml:space="preserve">Louisiana Waterthrush</t>
  </si>
  <si>
    <t xml:space="preserve">Oporornis formosus</t>
  </si>
  <si>
    <t xml:space="preserve">Kentucky Warbler</t>
  </si>
  <si>
    <t xml:space="preserve">Oporornis philadelphia</t>
  </si>
  <si>
    <t xml:space="preserve">Mourning Warbler</t>
  </si>
  <si>
    <t xml:space="preserve">Geothlypis poliocephala</t>
  </si>
  <si>
    <t xml:space="preserve">Gray-crowned Yellowthroat</t>
  </si>
  <si>
    <t xml:space="preserve">Wilsonia pusilla</t>
  </si>
  <si>
    <t xml:space="preserve">Wilson's Warbler</t>
  </si>
  <si>
    <t xml:space="preserve">Myioborus miniatus</t>
  </si>
  <si>
    <t xml:space="preserve">Slate-throated Redstart</t>
  </si>
  <si>
    <t xml:space="preserve">Myioborus torquatus</t>
  </si>
  <si>
    <t xml:space="preserve">Collared Redstart</t>
  </si>
  <si>
    <t xml:space="preserve">Basileuterus rufifrons</t>
  </si>
  <si>
    <t xml:space="preserve">Rufous-capped Warbler</t>
  </si>
  <si>
    <t xml:space="preserve">Basileuterus melanogenys</t>
  </si>
  <si>
    <t xml:space="preserve">Black-cheeked Warbler</t>
  </si>
  <si>
    <t xml:space="preserve">Basileuterus tristriatus</t>
  </si>
  <si>
    <t xml:space="preserve">Three-striped Warbler</t>
  </si>
  <si>
    <t xml:space="preserve">Phaeothlypis fulvicauda</t>
  </si>
  <si>
    <t xml:space="preserve">Buff-rumped Warbler</t>
  </si>
  <si>
    <t xml:space="preserve">Coereba flaveola</t>
  </si>
  <si>
    <t xml:space="preserve">Bananaquit</t>
  </si>
  <si>
    <t xml:space="preserve">Chlorospingus ophthalmicus</t>
  </si>
  <si>
    <t xml:space="preserve">Common Bush-Tanager</t>
  </si>
  <si>
    <t xml:space="preserve">Chlorospingus pileatus</t>
  </si>
  <si>
    <t xml:space="preserve">Sooty-capped Bush-Tanager</t>
  </si>
  <si>
    <t xml:space="preserve">Eucometis penicillata</t>
  </si>
  <si>
    <t xml:space="preserve">Gray-headed Tanager</t>
  </si>
  <si>
    <t xml:space="preserve">Piranga rubra</t>
  </si>
  <si>
    <t xml:space="preserve">Summer Tanager</t>
  </si>
  <si>
    <t xml:space="preserve">Piranga ludoviciana</t>
  </si>
  <si>
    <t xml:space="preserve">Western Tanager</t>
  </si>
  <si>
    <t xml:space="preserve">Piranga bidentata</t>
  </si>
  <si>
    <t xml:space="preserve">Flame-colored Tanager</t>
  </si>
  <si>
    <t xml:space="preserve">Ramphocelus sanguinolentus</t>
  </si>
  <si>
    <t xml:space="preserve">Crimson-collared Tanager</t>
  </si>
  <si>
    <t xml:space="preserve">Ramphocelus passerinii</t>
  </si>
  <si>
    <t xml:space="preserve">Passerini´s Tanager</t>
  </si>
  <si>
    <t xml:space="preserve">Ramphocelus costaricensis</t>
  </si>
  <si>
    <t xml:space="preserve">Cherries´s Tanager</t>
  </si>
  <si>
    <t xml:space="preserve">Thraupis episcopus</t>
  </si>
  <si>
    <t xml:space="preserve">Blue-gray Tanager</t>
  </si>
  <si>
    <t xml:space="preserve">Thraupis palmarum</t>
  </si>
  <si>
    <t xml:space="preserve">Palm Tanager</t>
  </si>
  <si>
    <t xml:space="preserve">Euphonia laniirostris</t>
  </si>
  <si>
    <t xml:space="preserve">Thick-billed Euphonia</t>
  </si>
  <si>
    <t xml:space="preserve">Euphonia imitans</t>
  </si>
  <si>
    <t xml:space="preserve">Spot-crowned Euphonia</t>
  </si>
  <si>
    <t xml:space="preserve">Euphonia anneae</t>
  </si>
  <si>
    <t xml:space="preserve">Tawny-capped Euphonia</t>
  </si>
  <si>
    <t xml:space="preserve">Tangara icterocephala</t>
  </si>
  <si>
    <t xml:space="preserve">Silver-throated Tanager</t>
  </si>
  <si>
    <t xml:space="preserve">Tangara guttata</t>
  </si>
  <si>
    <t xml:space="preserve">Speckled Tanager</t>
  </si>
  <si>
    <t xml:space="preserve">Tangara gyrola</t>
  </si>
  <si>
    <t xml:space="preserve">Bay-headed Tanager</t>
  </si>
  <si>
    <t xml:space="preserve">Tangara larvata</t>
  </si>
  <si>
    <t xml:space="preserve">Golden-hooded Tanager</t>
  </si>
  <si>
    <t xml:space="preserve">Tangara dowii</t>
  </si>
  <si>
    <t xml:space="preserve">Spangle-cheeked Tanager</t>
  </si>
  <si>
    <t xml:space="preserve">Dacnis cayana</t>
  </si>
  <si>
    <t xml:space="preserve">Blue Dacnis</t>
  </si>
  <si>
    <t xml:space="preserve">Chlorophanes spiza</t>
  </si>
  <si>
    <t xml:space="preserve">Green Honeycreeper</t>
  </si>
  <si>
    <t xml:space="preserve">Cyanerpes cyaneus</t>
  </si>
  <si>
    <t xml:space="preserve">Red-legged Honeycreeper</t>
  </si>
  <si>
    <t xml:space="preserve">Volatinia jacarina</t>
  </si>
  <si>
    <t xml:space="preserve">Blue-black Grassquit</t>
  </si>
  <si>
    <t xml:space="preserve">Sporophila americana</t>
  </si>
  <si>
    <t xml:space="preserve">Variable Seedeater</t>
  </si>
  <si>
    <t xml:space="preserve">Tiaris olivacea</t>
  </si>
  <si>
    <t xml:space="preserve">Yellow-faced Grassquit</t>
  </si>
  <si>
    <t xml:space="preserve">Haplospiza rustica</t>
  </si>
  <si>
    <t xml:space="preserve">Slaty Finch</t>
  </si>
  <si>
    <t xml:space="preserve">Acanthidops bairdii</t>
  </si>
  <si>
    <t xml:space="preserve">Peg-billed Finch</t>
  </si>
  <si>
    <t xml:space="preserve">Diglossa plumbea</t>
  </si>
  <si>
    <t xml:space="preserve">Slaty Flowerpiercer</t>
  </si>
  <si>
    <t xml:space="preserve">Pselliophorus tibialis</t>
  </si>
  <si>
    <t xml:space="preserve">Yellow-thighed Finch</t>
  </si>
  <si>
    <t xml:space="preserve">Pezopetes capitalis</t>
  </si>
  <si>
    <t xml:space="preserve">Large-footed Finch</t>
  </si>
  <si>
    <t xml:space="preserve">Atlapetes albinucha</t>
  </si>
  <si>
    <t xml:space="preserve">White-naped Brush-Finch</t>
  </si>
  <si>
    <t xml:space="preserve">Buarremon brunneinucha</t>
  </si>
  <si>
    <t xml:space="preserve">Chestnut-capped Brush-Finch</t>
  </si>
  <si>
    <t xml:space="preserve">Arremon aurantiirostris</t>
  </si>
  <si>
    <t xml:space="preserve">Orange-billed Sparrow</t>
  </si>
  <si>
    <t xml:space="preserve">Arremonops conirostris</t>
  </si>
  <si>
    <t xml:space="preserve">Black-striped Sparrow</t>
  </si>
  <si>
    <t xml:space="preserve">Zonotrichia capensis</t>
  </si>
  <si>
    <t xml:space="preserve">Rufous-collared Sparrow</t>
  </si>
  <si>
    <t xml:space="preserve">Junco vulcani</t>
  </si>
  <si>
    <t xml:space="preserve">Volcano Junco</t>
  </si>
  <si>
    <t xml:space="preserve">Saltator coerulescens</t>
  </si>
  <si>
    <t xml:space="preserve">Grayish Saltator</t>
  </si>
  <si>
    <t xml:space="preserve">Saltator maximus</t>
  </si>
  <si>
    <t xml:space="preserve">Buff-throated Saltator</t>
  </si>
  <si>
    <t xml:space="preserve">Saltator atriceps</t>
  </si>
  <si>
    <t xml:space="preserve">Black-headed Saltator</t>
  </si>
  <si>
    <t xml:space="preserve">Caryothraustes poliogaster</t>
  </si>
  <si>
    <t xml:space="preserve">Black-faced Grosbeak</t>
  </si>
  <si>
    <t xml:space="preserve">Pheucticus ludovicianus</t>
  </si>
  <si>
    <t xml:space="preserve">Rose-breasted Grosbeak</t>
  </si>
  <si>
    <t xml:space="preserve">Quiscalus mexicanus</t>
  </si>
  <si>
    <t xml:space="preserve">Great-tailed Grackle</t>
  </si>
  <si>
    <t xml:space="preserve">Molothrus aeneus</t>
  </si>
  <si>
    <t xml:space="preserve">Bronzed Cowbird</t>
  </si>
  <si>
    <t xml:space="preserve">Icterus galbula</t>
  </si>
  <si>
    <t xml:space="preserve">Baltimore Oriole</t>
  </si>
  <si>
    <t xml:space="preserve">Psarocolius decumanus</t>
  </si>
  <si>
    <t xml:space="preserve">Crested Oropendola</t>
  </si>
  <si>
    <t xml:space="preserve">Psarocolius montezuma</t>
  </si>
  <si>
    <t xml:space="preserve">Montezuma Oropendo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@"/>
    <numFmt numFmtId="167" formatCode="0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0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pane xSplit="0" ySplit="2" topLeftCell="BM3" activePane="bottomLeft" state="frozen"/>
      <selection pane="topLeft" activeCell="A1" activeCellId="0" sqref="A1"/>
      <selection pane="bottomLeft" activeCell="E5" activeCellId="0" sqref="E5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26.13"/>
    <col collapsed="false" customWidth="true" hidden="false" outlineLevel="0" max="2" min="2" style="2" width="31.56"/>
    <col collapsed="false" customWidth="true" hidden="false" outlineLevel="0" max="3" min="3" style="3" width="6.7"/>
    <col collapsed="false" customWidth="true" hidden="false" outlineLevel="0" max="4" min="4" style="4" width="8.99"/>
    <col collapsed="false" customWidth="true" hidden="false" outlineLevel="0" max="5" min="5" style="4" width="7.85"/>
    <col collapsed="false" customWidth="true" hidden="false" outlineLevel="0" max="6" min="6" style="4" width="9.99"/>
    <col collapsed="false" customWidth="true" hidden="false" outlineLevel="0" max="7" min="7" style="4" width="10.99"/>
    <col collapsed="false" customWidth="true" hidden="false" outlineLevel="0" max="8" min="8" style="4" width="7.28"/>
    <col collapsed="false" customWidth="true" hidden="false" outlineLevel="0" max="9" min="9" style="4" width="7.56"/>
    <col collapsed="false" customWidth="true" hidden="false" outlineLevel="0" max="10" min="10" style="4" width="9.41"/>
    <col collapsed="false" customWidth="true" hidden="false" outlineLevel="0" max="11" min="11" style="4" width="7.42"/>
    <col collapsed="false" customWidth="true" hidden="false" outlineLevel="0" max="12" min="12" style="4" width="8.7"/>
    <col collapsed="false" customWidth="true" hidden="false" outlineLevel="0" max="13" min="13" style="4" width="9.56"/>
    <col collapsed="false" customWidth="true" hidden="true" outlineLevel="0" max="15" min="14" style="4" width="7.28"/>
    <col collapsed="false" customWidth="true" hidden="false" outlineLevel="0" max="18" min="16" style="3" width="6.7"/>
  </cols>
  <sheetData>
    <row r="1" customFormat="false" ht="12.75" hidden="false" customHeight="false" outlineLevel="0" collapsed="false">
      <c r="D1" s="5" t="n">
        <v>38743</v>
      </c>
      <c r="E1" s="5" t="n">
        <v>38745</v>
      </c>
      <c r="F1" s="5" t="n">
        <v>38745</v>
      </c>
      <c r="G1" s="5" t="n">
        <v>38747</v>
      </c>
      <c r="H1" s="5" t="n">
        <v>38747</v>
      </c>
      <c r="I1" s="5" t="n">
        <v>39114</v>
      </c>
      <c r="J1" s="5" t="n">
        <v>39114</v>
      </c>
      <c r="K1" s="5" t="n">
        <v>39115</v>
      </c>
      <c r="L1" s="5" t="n">
        <v>38750</v>
      </c>
      <c r="M1" s="5" t="n">
        <v>38750</v>
      </c>
      <c r="N1" s="5" t="n">
        <v>38753</v>
      </c>
      <c r="O1" s="5" t="n">
        <v>38755</v>
      </c>
    </row>
    <row r="2" customFormat="false" ht="48.75" hidden="false" customHeight="true" outlineLevel="0" collapsed="false">
      <c r="B2" s="6" t="s">
        <v>0</v>
      </c>
      <c r="C2" s="7" t="s">
        <v>1</v>
      </c>
      <c r="D2" s="8" t="s">
        <v>2</v>
      </c>
      <c r="E2" s="8" t="s">
        <v>3</v>
      </c>
      <c r="F2" s="8" t="s">
        <v>4</v>
      </c>
      <c r="G2" s="8" t="s">
        <v>5</v>
      </c>
      <c r="H2" s="8" t="s">
        <v>6</v>
      </c>
      <c r="I2" s="8" t="s">
        <v>7</v>
      </c>
      <c r="J2" s="8" t="s">
        <v>8</v>
      </c>
      <c r="K2" s="8" t="s">
        <v>9</v>
      </c>
      <c r="L2" s="8" t="s">
        <v>10</v>
      </c>
      <c r="M2" s="8" t="s">
        <v>11</v>
      </c>
      <c r="N2" s="4" t="s">
        <v>12</v>
      </c>
      <c r="O2" s="4" t="s">
        <v>13</v>
      </c>
      <c r="P2" s="9" t="s">
        <v>14</v>
      </c>
      <c r="Q2" s="10" t="s">
        <v>15</v>
      </c>
      <c r="R2" s="10" t="s">
        <v>16</v>
      </c>
    </row>
    <row r="3" customFormat="false" ht="12.75" hidden="false" customHeight="false" outlineLevel="0" collapsed="false">
      <c r="A3" s="1" t="s">
        <v>17</v>
      </c>
      <c r="B3" s="2" t="s">
        <v>18</v>
      </c>
      <c r="C3" s="11" t="s">
        <v>19</v>
      </c>
      <c r="D3" s="12"/>
      <c r="E3" s="12"/>
      <c r="F3" s="12"/>
      <c r="G3" s="12"/>
      <c r="H3" s="12"/>
      <c r="I3" s="12"/>
      <c r="J3" s="12"/>
      <c r="K3" s="12"/>
      <c r="L3" s="12"/>
      <c r="M3" s="12" t="s">
        <v>20</v>
      </c>
      <c r="N3" s="12"/>
      <c r="O3" s="12"/>
      <c r="P3" s="13" t="n">
        <f aca="false">COUNTIF($D3:$O3,"X")+COUNTIF($D3:$O3,"S")+COUNTIF($D3:$O3,"M")+COUNTIF($D3:$O3,"MS")</f>
        <v>1</v>
      </c>
      <c r="Q3" s="13" t="n">
        <f aca="false">COUNTIF($D3:$O3,"S")+COUNTIF($D3:$O3,"MS")</f>
        <v>0</v>
      </c>
      <c r="R3" s="13" t="n">
        <f aca="false">COUNTIF($D3:$O3,"M")+COUNTIF($D3:$O3,"MS")</f>
        <v>0</v>
      </c>
    </row>
    <row r="4" customFormat="false" ht="12.75" hidden="false" customHeight="false" outlineLevel="0" collapsed="false">
      <c r="A4" s="1" t="s">
        <v>21</v>
      </c>
      <c r="B4" s="2" t="s">
        <v>22</v>
      </c>
      <c r="C4" s="11"/>
      <c r="D4" s="12"/>
      <c r="E4" s="12"/>
      <c r="F4" s="12"/>
      <c r="G4" s="12"/>
      <c r="H4" s="12"/>
      <c r="I4" s="12"/>
      <c r="J4" s="12"/>
      <c r="K4" s="12"/>
      <c r="L4" s="12"/>
      <c r="M4" s="12" t="s">
        <v>20</v>
      </c>
      <c r="N4" s="12"/>
      <c r="O4" s="12"/>
      <c r="P4" s="13" t="n">
        <f aca="false">COUNTIF($D4:$O4,"X")+COUNTIF($D4:$O4,"S")+COUNTIF($D4:$O4,"M")+COUNTIF($D4:$O4,"MS")</f>
        <v>1</v>
      </c>
      <c r="Q4" s="13" t="n">
        <f aca="false">COUNTIF($D4:$O4,"S")+COUNTIF($D4:$O4,"MS")</f>
        <v>0</v>
      </c>
      <c r="R4" s="13" t="n">
        <f aca="false">COUNTIF($D4:$O4,"M")+COUNTIF($D4:$O4,"MS")</f>
        <v>0</v>
      </c>
    </row>
    <row r="5" customFormat="false" ht="12.75" hidden="false" customHeight="false" outlineLevel="0" collapsed="false">
      <c r="A5" s="1" t="s">
        <v>23</v>
      </c>
      <c r="B5" s="2" t="s">
        <v>24</v>
      </c>
      <c r="C5" s="11"/>
      <c r="D5" s="12"/>
      <c r="E5" s="12"/>
      <c r="F5" s="12"/>
      <c r="G5" s="12"/>
      <c r="H5" s="12"/>
      <c r="I5" s="12"/>
      <c r="J5" s="12"/>
      <c r="K5" s="12"/>
      <c r="L5" s="12"/>
      <c r="M5" s="12" t="s">
        <v>20</v>
      </c>
      <c r="N5" s="12"/>
      <c r="O5" s="12"/>
      <c r="P5" s="13" t="n">
        <f aca="false">COUNTIF($D5:$O5,"X")+COUNTIF($D5:$O5,"S")+COUNTIF($D5:$O5,"M")+COUNTIF($D5:$O5,"MS")</f>
        <v>1</v>
      </c>
      <c r="Q5" s="13" t="n">
        <f aca="false">COUNTIF($D5:$O5,"S")+COUNTIF($D5:$O5,"MS")</f>
        <v>0</v>
      </c>
      <c r="R5" s="13" t="n">
        <f aca="false">COUNTIF($D5:$O5,"M")+COUNTIF($D5:$O5,"MS")</f>
        <v>0</v>
      </c>
    </row>
    <row r="6" customFormat="false" ht="12.75" hidden="false" customHeight="false" outlineLevel="0" collapsed="false">
      <c r="A6" s="1" t="s">
        <v>25</v>
      </c>
      <c r="B6" s="2" t="s">
        <v>26</v>
      </c>
      <c r="C6" s="11"/>
      <c r="D6" s="12"/>
      <c r="E6" s="12"/>
      <c r="F6" s="12"/>
      <c r="G6" s="12"/>
      <c r="H6" s="12"/>
      <c r="I6" s="12"/>
      <c r="J6" s="12"/>
      <c r="K6" s="12"/>
      <c r="L6" s="12"/>
      <c r="M6" s="12" t="s">
        <v>20</v>
      </c>
      <c r="N6" s="12"/>
      <c r="O6" s="12"/>
      <c r="P6" s="13" t="n">
        <f aca="false">COUNTIF($D6:$O6,"X")+COUNTIF($D6:$O6,"S")+COUNTIF($D6:$O6,"M")+COUNTIF($D6:$O6,"MS")</f>
        <v>1</v>
      </c>
      <c r="Q6" s="13" t="n">
        <f aca="false">COUNTIF($D6:$O6,"S")+COUNTIF($D6:$O6,"MS")</f>
        <v>0</v>
      </c>
      <c r="R6" s="13" t="n">
        <f aca="false">COUNTIF($D6:$O6,"M")+COUNTIF($D6:$O6,"MS")</f>
        <v>0</v>
      </c>
    </row>
    <row r="7" customFormat="false" ht="12.75" hidden="false" customHeight="false" outlineLevel="0" collapsed="false">
      <c r="A7" s="1" t="s">
        <v>27</v>
      </c>
      <c r="B7" s="2" t="s">
        <v>28</v>
      </c>
      <c r="C7" s="11"/>
      <c r="D7" s="12"/>
      <c r="E7" s="12"/>
      <c r="F7" s="12"/>
      <c r="G7" s="12"/>
      <c r="H7" s="12"/>
      <c r="I7" s="12"/>
      <c r="J7" s="12" t="s">
        <v>20</v>
      </c>
      <c r="K7" s="12"/>
      <c r="L7" s="12"/>
      <c r="M7" s="12" t="s">
        <v>20</v>
      </c>
      <c r="N7" s="12"/>
      <c r="O7" s="12"/>
      <c r="P7" s="13" t="n">
        <f aca="false">COUNTIF($D7:$O7,"X")+COUNTIF($D7:$O7,"S")+COUNTIF($D7:$O7,"M")+COUNTIF($D7:$O7,"MS")</f>
        <v>2</v>
      </c>
      <c r="Q7" s="13" t="n">
        <f aca="false">COUNTIF($D7:$O7,"S")+COUNTIF($D7:$O7,"MS")</f>
        <v>0</v>
      </c>
      <c r="R7" s="13" t="n">
        <f aca="false">COUNTIF($D7:$O7,"M")+COUNTIF($D7:$O7,"MS")</f>
        <v>0</v>
      </c>
    </row>
    <row r="8" customFormat="false" ht="12.75" hidden="false" customHeight="false" outlineLevel="0" collapsed="false">
      <c r="A8" s="1" t="s">
        <v>29</v>
      </c>
      <c r="B8" s="2" t="s">
        <v>30</v>
      </c>
      <c r="C8" s="11"/>
      <c r="D8" s="12" t="s">
        <v>20</v>
      </c>
      <c r="E8" s="12" t="s">
        <v>20</v>
      </c>
      <c r="F8" s="12"/>
      <c r="G8" s="12"/>
      <c r="H8" s="12"/>
      <c r="I8" s="12"/>
      <c r="J8" s="12"/>
      <c r="K8" s="12" t="s">
        <v>20</v>
      </c>
      <c r="L8" s="12"/>
      <c r="M8" s="12" t="s">
        <v>20</v>
      </c>
      <c r="N8" s="12" t="s">
        <v>31</v>
      </c>
      <c r="O8" s="12"/>
      <c r="P8" s="13" t="n">
        <f aca="false">COUNTIF($D8:$O8,"X")+COUNTIF($D8:$O8,"S")+COUNTIF($D8:$O8,"M")+COUNTIF($D8:$O8,"MS")</f>
        <v>4</v>
      </c>
      <c r="Q8" s="13" t="n">
        <f aca="false">COUNTIF($D8:$O8,"S")+COUNTIF($D8:$O8,"MS")</f>
        <v>0</v>
      </c>
      <c r="R8" s="13" t="n">
        <f aca="false">COUNTIF($D8:$O8,"M")+COUNTIF($D8:$O8,"MS")</f>
        <v>0</v>
      </c>
    </row>
    <row r="9" customFormat="false" ht="12.75" hidden="false" customHeight="false" outlineLevel="0" collapsed="false">
      <c r="A9" s="1" t="s">
        <v>32</v>
      </c>
      <c r="B9" s="2" t="s">
        <v>33</v>
      </c>
      <c r="C9" s="11"/>
      <c r="D9" s="12"/>
      <c r="E9" s="12"/>
      <c r="F9" s="12"/>
      <c r="G9" s="12"/>
      <c r="H9" s="12" t="s">
        <v>20</v>
      </c>
      <c r="I9" s="12"/>
      <c r="J9" s="12"/>
      <c r="K9" s="12"/>
      <c r="L9" s="12"/>
      <c r="M9" s="12" t="s">
        <v>20</v>
      </c>
      <c r="N9" s="12"/>
      <c r="O9" s="12"/>
      <c r="P9" s="13" t="n">
        <f aca="false">COUNTIF($D9:$O9,"X")+COUNTIF($D9:$O9,"S")+COUNTIF($D9:$O9,"M")+COUNTIF($D9:$O9,"MS")</f>
        <v>2</v>
      </c>
      <c r="Q9" s="13" t="n">
        <f aca="false">COUNTIF($D9:$O9,"S")+COUNTIF($D9:$O9,"MS")</f>
        <v>0</v>
      </c>
      <c r="R9" s="13" t="n">
        <f aca="false">COUNTIF($D9:$O9,"M")+COUNTIF($D9:$O9,"MS")</f>
        <v>0</v>
      </c>
    </row>
    <row r="10" customFormat="false" ht="12.75" hidden="false" customHeight="false" outlineLevel="0" collapsed="false">
      <c r="A10" s="1" t="s">
        <v>34</v>
      </c>
      <c r="B10" s="2" t="s">
        <v>35</v>
      </c>
      <c r="C10" s="11"/>
      <c r="D10" s="12"/>
      <c r="E10" s="12" t="s">
        <v>20</v>
      </c>
      <c r="F10" s="12"/>
      <c r="G10" s="12"/>
      <c r="H10" s="12" t="s">
        <v>20</v>
      </c>
      <c r="I10" s="12"/>
      <c r="J10" s="12"/>
      <c r="K10" s="12"/>
      <c r="L10" s="12"/>
      <c r="M10" s="12" t="s">
        <v>20</v>
      </c>
      <c r="N10" s="12"/>
      <c r="O10" s="12"/>
      <c r="P10" s="13" t="n">
        <f aca="false">COUNTIF($D10:$O10,"X")+COUNTIF($D10:$O10,"S")+COUNTIF($D10:$O10,"M")+COUNTIF($D10:$O10,"MS")</f>
        <v>3</v>
      </c>
      <c r="Q10" s="13" t="n">
        <f aca="false">COUNTIF($D10:$O10,"S")+COUNTIF($D10:$O10,"MS")</f>
        <v>0</v>
      </c>
      <c r="R10" s="13" t="n">
        <f aca="false">COUNTIF($D10:$O10,"M")+COUNTIF($D10:$O10,"MS")</f>
        <v>0</v>
      </c>
    </row>
    <row r="11" customFormat="false" ht="12.75" hidden="false" customHeight="false" outlineLevel="0" collapsed="false">
      <c r="A11" s="1" t="s">
        <v>36</v>
      </c>
      <c r="B11" s="2" t="s">
        <v>37</v>
      </c>
      <c r="C11" s="11"/>
      <c r="D11" s="12" t="s">
        <v>20</v>
      </c>
      <c r="E11" s="12" t="s">
        <v>20</v>
      </c>
      <c r="F11" s="12"/>
      <c r="G11" s="12"/>
      <c r="H11" s="12" t="s">
        <v>20</v>
      </c>
      <c r="I11" s="12"/>
      <c r="J11" s="12"/>
      <c r="K11" s="12"/>
      <c r="L11" s="12"/>
      <c r="M11" s="12" t="s">
        <v>20</v>
      </c>
      <c r="N11" s="12"/>
      <c r="O11" s="12"/>
      <c r="P11" s="13" t="n">
        <f aca="false">COUNTIF($D11:$O11,"X")+COUNTIF($D11:$O11,"S")+COUNTIF($D11:$O11,"M")+COUNTIF($D11:$O11,"MS")</f>
        <v>4</v>
      </c>
      <c r="Q11" s="13" t="n">
        <f aca="false">COUNTIF($D11:$O11,"S")+COUNTIF($D11:$O11,"MS")</f>
        <v>0</v>
      </c>
      <c r="R11" s="13" t="n">
        <f aca="false">COUNTIF($D11:$O11,"M")+COUNTIF($D11:$O11,"MS")</f>
        <v>0</v>
      </c>
    </row>
    <row r="12" customFormat="false" ht="12.75" hidden="false" customHeight="false" outlineLevel="0" collapsed="false">
      <c r="A12" s="1" t="s">
        <v>38</v>
      </c>
      <c r="B12" s="2" t="s">
        <v>39</v>
      </c>
      <c r="C12" s="11"/>
      <c r="D12" s="12"/>
      <c r="E12" s="12"/>
      <c r="F12" s="12"/>
      <c r="G12" s="12"/>
      <c r="H12" s="12"/>
      <c r="I12" s="12"/>
      <c r="J12" s="12"/>
      <c r="K12" s="12"/>
      <c r="L12" s="12"/>
      <c r="M12" s="12" t="s">
        <v>20</v>
      </c>
      <c r="N12" s="12"/>
      <c r="O12" s="12"/>
      <c r="P12" s="13" t="n">
        <f aca="false">COUNTIF($D12:$O12,"X")+COUNTIF($D12:$O12,"S")+COUNTIF($D12:$O12,"M")+COUNTIF($D12:$O12,"MS")</f>
        <v>1</v>
      </c>
      <c r="Q12" s="13" t="n">
        <f aca="false">COUNTIF($D12:$O12,"S")+COUNTIF($D12:$O12,"MS")</f>
        <v>0</v>
      </c>
      <c r="R12" s="13" t="n">
        <f aca="false">COUNTIF($D12:$O12,"M")+COUNTIF($D12:$O12,"MS")</f>
        <v>0</v>
      </c>
    </row>
    <row r="13" customFormat="false" ht="12.75" hidden="false" customHeight="false" outlineLevel="0" collapsed="false">
      <c r="A13" s="1" t="s">
        <v>40</v>
      </c>
      <c r="B13" s="2" t="s">
        <v>41</v>
      </c>
      <c r="C13" s="11"/>
      <c r="D13" s="12"/>
      <c r="E13" s="12"/>
      <c r="F13" s="12"/>
      <c r="G13" s="12"/>
      <c r="H13" s="12"/>
      <c r="I13" s="12"/>
      <c r="J13" s="12"/>
      <c r="K13" s="12"/>
      <c r="L13" s="12"/>
      <c r="M13" s="12" t="s">
        <v>20</v>
      </c>
      <c r="N13" s="12"/>
      <c r="O13" s="12"/>
      <c r="P13" s="13" t="n">
        <f aca="false">COUNTIF($D13:$O13,"X")+COUNTIF($D13:$O13,"S")+COUNTIF($D13:$O13,"M")+COUNTIF($D13:$O13,"MS")</f>
        <v>1</v>
      </c>
      <c r="Q13" s="13" t="n">
        <f aca="false">COUNTIF($D13:$O13,"S")+COUNTIF($D13:$O13,"MS")</f>
        <v>0</v>
      </c>
      <c r="R13" s="13" t="n">
        <f aca="false">COUNTIF($D13:$O13,"M")+COUNTIF($D13:$O13,"MS")</f>
        <v>0</v>
      </c>
    </row>
    <row r="14" customFormat="false" ht="12.75" hidden="false" customHeight="false" outlineLevel="0" collapsed="false">
      <c r="A14" s="1" t="s">
        <v>42</v>
      </c>
      <c r="B14" s="2" t="s">
        <v>43</v>
      </c>
      <c r="C14" s="11" t="s">
        <v>19</v>
      </c>
      <c r="D14" s="12"/>
      <c r="E14" s="12"/>
      <c r="F14" s="12"/>
      <c r="G14" s="12"/>
      <c r="H14" s="12"/>
      <c r="I14" s="12"/>
      <c r="J14" s="12"/>
      <c r="K14" s="12"/>
      <c r="L14" s="12"/>
      <c r="M14" s="12" t="s">
        <v>20</v>
      </c>
      <c r="N14" s="12"/>
      <c r="O14" s="12"/>
      <c r="P14" s="13" t="n">
        <f aca="false">COUNTIF($D14:$O14,"X")+COUNTIF($D14:$O14,"S")+COUNTIF($D14:$O14,"M")+COUNTIF($D14:$O14,"MS")</f>
        <v>1</v>
      </c>
      <c r="Q14" s="13" t="n">
        <f aca="false">COUNTIF($D14:$O14,"S")+COUNTIF($D14:$O14,"MS")</f>
        <v>0</v>
      </c>
      <c r="R14" s="13" t="n">
        <f aca="false">COUNTIF($D14:$O14,"M")+COUNTIF($D14:$O14,"MS")</f>
        <v>0</v>
      </c>
    </row>
    <row r="15" customFormat="false" ht="12.75" hidden="false" customHeight="false" outlineLevel="0" collapsed="false">
      <c r="A15" s="1" t="s">
        <v>44</v>
      </c>
      <c r="B15" s="2" t="s">
        <v>45</v>
      </c>
      <c r="C15" s="11"/>
      <c r="D15" s="12" t="s">
        <v>20</v>
      </c>
      <c r="E15" s="12" t="s">
        <v>20</v>
      </c>
      <c r="F15" s="12" t="s">
        <v>20</v>
      </c>
      <c r="G15" s="12" t="s">
        <v>20</v>
      </c>
      <c r="H15" s="12" t="s">
        <v>20</v>
      </c>
      <c r="I15" s="12" t="s">
        <v>20</v>
      </c>
      <c r="J15" s="12" t="s">
        <v>20</v>
      </c>
      <c r="K15" s="12" t="s">
        <v>20</v>
      </c>
      <c r="L15" s="12"/>
      <c r="M15" s="12" t="s">
        <v>20</v>
      </c>
      <c r="N15" s="12" t="s">
        <v>20</v>
      </c>
      <c r="O15" s="12" t="s">
        <v>20</v>
      </c>
      <c r="P15" s="13" t="n">
        <f aca="false">COUNTIF($D15:$O15,"X")+COUNTIF($D15:$O15,"S")+COUNTIF($D15:$O15,"M")+COUNTIF($D15:$O15,"MS")</f>
        <v>11</v>
      </c>
      <c r="Q15" s="13" t="n">
        <f aca="false">COUNTIF($D15:$O15,"S")+COUNTIF($D15:$O15,"MS")</f>
        <v>0</v>
      </c>
      <c r="R15" s="13" t="n">
        <f aca="false">COUNTIF($D15:$O15,"M")+COUNTIF($D15:$O15,"MS")</f>
        <v>0</v>
      </c>
    </row>
    <row r="16" customFormat="false" ht="12.75" hidden="false" customHeight="false" outlineLevel="0" collapsed="false">
      <c r="A16" s="1" t="s">
        <v>46</v>
      </c>
      <c r="B16" s="2" t="s">
        <v>47</v>
      </c>
      <c r="C16" s="11"/>
      <c r="D16" s="12" t="s">
        <v>20</v>
      </c>
      <c r="E16" s="12" t="s">
        <v>20</v>
      </c>
      <c r="F16" s="12" t="s">
        <v>20</v>
      </c>
      <c r="G16" s="12" t="s">
        <v>20</v>
      </c>
      <c r="H16" s="12" t="s">
        <v>20</v>
      </c>
      <c r="I16" s="12" t="s">
        <v>20</v>
      </c>
      <c r="J16" s="12" t="s">
        <v>20</v>
      </c>
      <c r="K16" s="12" t="s">
        <v>20</v>
      </c>
      <c r="L16" s="12"/>
      <c r="M16" s="12" t="s">
        <v>20</v>
      </c>
      <c r="N16" s="12" t="s">
        <v>20</v>
      </c>
      <c r="O16" s="12" t="s">
        <v>20</v>
      </c>
      <c r="P16" s="13" t="n">
        <f aca="false">COUNTIF($D16:$O16,"X")+COUNTIF($D16:$O16,"S")+COUNTIF($D16:$O16,"M")+COUNTIF($D16:$O16,"MS")</f>
        <v>11</v>
      </c>
      <c r="Q16" s="13" t="n">
        <f aca="false">COUNTIF($D16:$O16,"S")+COUNTIF($D16:$O16,"MS")</f>
        <v>0</v>
      </c>
      <c r="R16" s="13" t="n">
        <f aca="false">COUNTIF($D16:$O16,"M")+COUNTIF($D16:$O16,"MS")</f>
        <v>0</v>
      </c>
    </row>
    <row r="17" customFormat="false" ht="12.75" hidden="false" customHeight="false" outlineLevel="0" collapsed="false">
      <c r="A17" s="1" t="s">
        <v>48</v>
      </c>
      <c r="B17" s="2" t="s">
        <v>49</v>
      </c>
      <c r="C17" s="11"/>
      <c r="D17" s="12" t="s">
        <v>20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3" t="n">
        <f aca="false">COUNTIF($D17:$O17,"X")+COUNTIF($D17:$O17,"S")+COUNTIF($D17:$O17,"M")+COUNTIF($D17:$O17,"MS")</f>
        <v>1</v>
      </c>
      <c r="Q17" s="13" t="n">
        <f aca="false">COUNTIF($D17:$O17,"S")+COUNTIF($D17:$O17,"MS")</f>
        <v>0</v>
      </c>
      <c r="R17" s="13" t="n">
        <f aca="false">COUNTIF($D17:$O17,"M")+COUNTIF($D17:$O17,"MS")</f>
        <v>0</v>
      </c>
    </row>
    <row r="18" customFormat="false" ht="12.75" hidden="false" customHeight="false" outlineLevel="0" collapsed="false">
      <c r="A18" s="1" t="s">
        <v>50</v>
      </c>
      <c r="B18" s="2" t="s">
        <v>51</v>
      </c>
      <c r="C18" s="11" t="s">
        <v>52</v>
      </c>
      <c r="D18" s="12"/>
      <c r="E18" s="12"/>
      <c r="F18" s="12"/>
      <c r="G18" s="12"/>
      <c r="H18" s="12"/>
      <c r="I18" s="12"/>
      <c r="J18" s="12"/>
      <c r="K18" s="12" t="s">
        <v>20</v>
      </c>
      <c r="L18" s="12"/>
      <c r="M18" s="12"/>
      <c r="N18" s="12"/>
      <c r="O18" s="12"/>
      <c r="P18" s="13" t="n">
        <f aca="false">COUNTIF($D18:$O18,"X")+COUNTIF($D18:$O18,"S")+COUNTIF($D18:$O18,"M")+COUNTIF($D18:$O18,"MS")</f>
        <v>1</v>
      </c>
      <c r="Q18" s="13" t="n">
        <f aca="false">COUNTIF($D18:$O18,"S")+COUNTIF($D18:$O18,"MS")</f>
        <v>0</v>
      </c>
      <c r="R18" s="13" t="n">
        <f aca="false">COUNTIF($D18:$O18,"M")+COUNTIF($D18:$O18,"MS")</f>
        <v>0</v>
      </c>
    </row>
    <row r="19" customFormat="false" ht="12.75" hidden="false" customHeight="false" outlineLevel="0" collapsed="false">
      <c r="A19" s="1" t="s">
        <v>53</v>
      </c>
      <c r="B19" s="2" t="s">
        <v>54</v>
      </c>
      <c r="C19" s="11"/>
      <c r="D19" s="12"/>
      <c r="E19" s="12"/>
      <c r="F19" s="12"/>
      <c r="G19" s="12"/>
      <c r="H19" s="12" t="s">
        <v>20</v>
      </c>
      <c r="I19" s="12"/>
      <c r="J19" s="12"/>
      <c r="K19" s="12" t="s">
        <v>20</v>
      </c>
      <c r="L19" s="12"/>
      <c r="M19" s="12" t="s">
        <v>20</v>
      </c>
      <c r="N19" s="12" t="s">
        <v>20</v>
      </c>
      <c r="O19" s="12"/>
      <c r="P19" s="13" t="n">
        <f aca="false">COUNTIF($D19:$O19,"X")+COUNTIF($D19:$O19,"S")+COUNTIF($D19:$O19,"M")+COUNTIF($D19:$O19,"MS")</f>
        <v>4</v>
      </c>
      <c r="Q19" s="13" t="n">
        <f aca="false">COUNTIF($D19:$O19,"S")+COUNTIF($D19:$O19,"MS")</f>
        <v>0</v>
      </c>
      <c r="R19" s="13" t="n">
        <f aca="false">COUNTIF($D19:$O19,"M")+COUNTIF($D19:$O19,"MS")</f>
        <v>0</v>
      </c>
    </row>
    <row r="20" customFormat="false" ht="12.75" hidden="false" customHeight="false" outlineLevel="0" collapsed="false">
      <c r="A20" s="1" t="s">
        <v>55</v>
      </c>
      <c r="B20" s="2" t="s">
        <v>56</v>
      </c>
      <c r="C20" s="11"/>
      <c r="D20" s="12"/>
      <c r="E20" s="12"/>
      <c r="F20" s="12" t="s">
        <v>20</v>
      </c>
      <c r="G20" s="12"/>
      <c r="H20" s="12"/>
      <c r="I20" s="12"/>
      <c r="J20" s="12"/>
      <c r="K20" s="12"/>
      <c r="L20" s="12"/>
      <c r="M20" s="12"/>
      <c r="N20" s="12"/>
      <c r="O20" s="12"/>
      <c r="P20" s="13" t="n">
        <f aca="false">COUNTIF($D20:$O20,"X")+COUNTIF($D20:$O20,"S")+COUNTIF($D20:$O20,"M")+COUNTIF($D20:$O20,"MS")</f>
        <v>1</v>
      </c>
      <c r="Q20" s="13" t="n">
        <f aca="false">COUNTIF($D20:$O20,"S")+COUNTIF($D20:$O20,"MS")</f>
        <v>0</v>
      </c>
      <c r="R20" s="13" t="n">
        <f aca="false">COUNTIF($D20:$O20,"M")+COUNTIF($D20:$O20,"MS")</f>
        <v>0</v>
      </c>
    </row>
    <row r="21" customFormat="false" ht="12.75" hidden="false" customHeight="false" outlineLevel="0" collapsed="false">
      <c r="A21" s="1" t="s">
        <v>57</v>
      </c>
      <c r="B21" s="2" t="s">
        <v>58</v>
      </c>
      <c r="C21" s="11" t="s">
        <v>19</v>
      </c>
      <c r="D21" s="12"/>
      <c r="E21" s="12"/>
      <c r="F21" s="12"/>
      <c r="G21" s="12"/>
      <c r="H21" s="12" t="s">
        <v>20</v>
      </c>
      <c r="I21" s="12"/>
      <c r="J21" s="12"/>
      <c r="K21" s="12"/>
      <c r="L21" s="12"/>
      <c r="M21" s="12"/>
      <c r="N21" s="12"/>
      <c r="O21" s="12"/>
      <c r="P21" s="13" t="n">
        <f aca="false">COUNTIF($D21:$O21,"X")+COUNTIF($D21:$O21,"S")+COUNTIF($D21:$O21,"M")+COUNTIF($D21:$O21,"MS")</f>
        <v>1</v>
      </c>
      <c r="Q21" s="13" t="n">
        <f aca="false">COUNTIF($D21:$O21,"S")+COUNTIF($D21:$O21,"MS")</f>
        <v>0</v>
      </c>
      <c r="R21" s="13" t="n">
        <f aca="false">COUNTIF($D21:$O21,"M")+COUNTIF($D21:$O21,"MS")</f>
        <v>0</v>
      </c>
    </row>
    <row r="22" customFormat="false" ht="12.75" hidden="false" customHeight="false" outlineLevel="0" collapsed="false">
      <c r="A22" s="1" t="s">
        <v>59</v>
      </c>
      <c r="B22" s="2" t="s">
        <v>60</v>
      </c>
      <c r="C22" s="11" t="s">
        <v>52</v>
      </c>
      <c r="D22" s="12"/>
      <c r="E22" s="12"/>
      <c r="F22" s="12"/>
      <c r="G22" s="12"/>
      <c r="H22" s="12"/>
      <c r="I22" s="12"/>
      <c r="J22" s="12"/>
      <c r="K22" s="12"/>
      <c r="L22" s="12"/>
      <c r="M22" s="12" t="s">
        <v>20</v>
      </c>
      <c r="N22" s="12"/>
      <c r="O22" s="12"/>
      <c r="P22" s="13" t="n">
        <f aca="false">COUNTIF($D22:$O22,"X")+COUNTIF($D22:$O22,"S")+COUNTIF($D22:$O22,"M")+COUNTIF($D22:$O22,"MS")</f>
        <v>1</v>
      </c>
      <c r="Q22" s="13" t="n">
        <f aca="false">COUNTIF($D22:$O22,"S")+COUNTIF($D22:$O22,"MS")</f>
        <v>0</v>
      </c>
      <c r="R22" s="13" t="n">
        <f aca="false">COUNTIF($D22:$O22,"M")+COUNTIF($D22:$O22,"MS")</f>
        <v>0</v>
      </c>
    </row>
    <row r="23" customFormat="false" ht="12.75" hidden="false" customHeight="false" outlineLevel="0" collapsed="false">
      <c r="A23" s="1" t="s">
        <v>61</v>
      </c>
      <c r="B23" s="2" t="s">
        <v>62</v>
      </c>
      <c r="C23" s="11"/>
      <c r="D23" s="12"/>
      <c r="E23" s="12"/>
      <c r="F23" s="12"/>
      <c r="G23" s="12"/>
      <c r="H23" s="12"/>
      <c r="I23" s="12"/>
      <c r="J23" s="12" t="s">
        <v>20</v>
      </c>
      <c r="K23" s="12"/>
      <c r="L23" s="12"/>
      <c r="M23" s="12" t="s">
        <v>20</v>
      </c>
      <c r="N23" s="12"/>
      <c r="O23" s="12"/>
      <c r="P23" s="13" t="n">
        <f aca="false">COUNTIF($D23:$O23,"X")+COUNTIF($D23:$O23,"S")+COUNTIF($D23:$O23,"M")+COUNTIF($D23:$O23,"MS")</f>
        <v>2</v>
      </c>
      <c r="Q23" s="13" t="n">
        <f aca="false">COUNTIF($D23:$O23,"S")+COUNTIF($D23:$O23,"MS")</f>
        <v>0</v>
      </c>
      <c r="R23" s="13" t="n">
        <f aca="false">COUNTIF($D23:$O23,"M")+COUNTIF($D23:$O23,"MS")</f>
        <v>0</v>
      </c>
    </row>
    <row r="24" customFormat="false" ht="12.75" hidden="false" customHeight="false" outlineLevel="0" collapsed="false">
      <c r="A24" s="1" t="s">
        <v>63</v>
      </c>
      <c r="B24" s="2" t="s">
        <v>64</v>
      </c>
      <c r="C24" s="11"/>
      <c r="D24" s="12"/>
      <c r="E24" s="12"/>
      <c r="F24" s="12"/>
      <c r="G24" s="12"/>
      <c r="H24" s="12" t="s">
        <v>20</v>
      </c>
      <c r="I24" s="12"/>
      <c r="J24" s="12"/>
      <c r="K24" s="12"/>
      <c r="L24" s="12"/>
      <c r="M24" s="12" t="s">
        <v>20</v>
      </c>
      <c r="N24" s="12"/>
      <c r="O24" s="12"/>
      <c r="P24" s="13" t="n">
        <f aca="false">COUNTIF($D24:$O24,"X")+COUNTIF($D24:$O24,"S")+COUNTIF($D24:$O24,"M")+COUNTIF($D24:$O24,"MS")</f>
        <v>2</v>
      </c>
      <c r="Q24" s="13" t="n">
        <f aca="false">COUNTIF($D24:$O24,"S")+COUNTIF($D24:$O24,"MS")</f>
        <v>0</v>
      </c>
      <c r="R24" s="13" t="n">
        <f aca="false">COUNTIF($D24:$O24,"M")+COUNTIF($D24:$O24,"MS")</f>
        <v>0</v>
      </c>
    </row>
    <row r="25" customFormat="false" ht="12.75" hidden="false" customHeight="false" outlineLevel="0" collapsed="false">
      <c r="A25" s="1" t="s">
        <v>65</v>
      </c>
      <c r="B25" s="2" t="s">
        <v>66</v>
      </c>
      <c r="C25" s="11" t="s">
        <v>19</v>
      </c>
      <c r="D25" s="12"/>
      <c r="E25" s="12"/>
      <c r="F25" s="12"/>
      <c r="G25" s="12"/>
      <c r="H25" s="12"/>
      <c r="I25" s="12"/>
      <c r="J25" s="12"/>
      <c r="K25" s="12"/>
      <c r="L25" s="12"/>
      <c r="M25" s="12" t="s">
        <v>20</v>
      </c>
      <c r="N25" s="12"/>
      <c r="O25" s="12"/>
      <c r="P25" s="13" t="n">
        <f aca="false">COUNTIF($D25:$O25,"X")+COUNTIF($D25:$O25,"S")+COUNTIF($D25:$O25,"M")+COUNTIF($D25:$O25,"MS")</f>
        <v>1</v>
      </c>
      <c r="Q25" s="13" t="n">
        <f aca="false">COUNTIF($D25:$O25,"S")+COUNTIF($D25:$O25,"MS")</f>
        <v>0</v>
      </c>
      <c r="R25" s="13" t="n">
        <f aca="false">COUNTIF($D25:$O25,"M")+COUNTIF($D25:$O25,"MS")</f>
        <v>0</v>
      </c>
    </row>
    <row r="26" customFormat="false" ht="12.75" hidden="false" customHeight="false" outlineLevel="0" collapsed="false">
      <c r="A26" s="1" t="s">
        <v>67</v>
      </c>
      <c r="B26" s="2" t="s">
        <v>68</v>
      </c>
      <c r="C26" s="11" t="s">
        <v>19</v>
      </c>
      <c r="D26" s="12"/>
      <c r="E26" s="12"/>
      <c r="F26" s="12"/>
      <c r="G26" s="12"/>
      <c r="H26" s="12"/>
      <c r="I26" s="12"/>
      <c r="J26" s="12"/>
      <c r="K26" s="12"/>
      <c r="L26" s="12"/>
      <c r="M26" s="12" t="s">
        <v>20</v>
      </c>
      <c r="N26" s="12"/>
      <c r="O26" s="12"/>
      <c r="P26" s="13" t="n">
        <f aca="false">COUNTIF($D26:$O26,"X")+COUNTIF($D26:$O26,"S")+COUNTIF($D26:$O26,"M")+COUNTIF($D26:$O26,"MS")</f>
        <v>1</v>
      </c>
      <c r="Q26" s="13" t="n">
        <f aca="false">COUNTIF($D26:$O26,"S")+COUNTIF($D26:$O26,"MS")</f>
        <v>0</v>
      </c>
      <c r="R26" s="13" t="n">
        <f aca="false">COUNTIF($D26:$O26,"M")+COUNTIF($D26:$O26,"MS")</f>
        <v>0</v>
      </c>
    </row>
    <row r="27" customFormat="false" ht="12.75" hidden="false" customHeight="false" outlineLevel="0" collapsed="false">
      <c r="A27" s="1" t="s">
        <v>69</v>
      </c>
      <c r="B27" s="2" t="s">
        <v>70</v>
      </c>
      <c r="C27" s="11"/>
      <c r="D27" s="12"/>
      <c r="E27" s="12" t="s">
        <v>20</v>
      </c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3" t="n">
        <f aca="false">COUNTIF($D27:$O27,"X")+COUNTIF($D27:$O27,"S")+COUNTIF($D27:$O27,"M")+COUNTIF($D27:$O27,"MS")</f>
        <v>1</v>
      </c>
      <c r="Q27" s="13" t="n">
        <f aca="false">COUNTIF($D27:$O27,"S")+COUNTIF($D27:$O27,"MS")</f>
        <v>0</v>
      </c>
      <c r="R27" s="13" t="n">
        <f aca="false">COUNTIF($D27:$O27,"M")+COUNTIF($D27:$O27,"MS")</f>
        <v>0</v>
      </c>
    </row>
    <row r="28" customFormat="false" ht="12.75" hidden="false" customHeight="false" outlineLevel="0" collapsed="false">
      <c r="A28" s="1" t="s">
        <v>71</v>
      </c>
      <c r="B28" s="2" t="s">
        <v>72</v>
      </c>
      <c r="C28" s="11" t="s">
        <v>73</v>
      </c>
      <c r="D28" s="12"/>
      <c r="E28" s="12"/>
      <c r="F28" s="12"/>
      <c r="G28" s="12"/>
      <c r="H28" s="12"/>
      <c r="I28" s="12"/>
      <c r="J28" s="12"/>
      <c r="K28" s="12"/>
      <c r="L28" s="12"/>
      <c r="M28" s="12" t="s">
        <v>20</v>
      </c>
      <c r="N28" s="12"/>
      <c r="O28" s="12"/>
      <c r="P28" s="13" t="n">
        <f aca="false">COUNTIF($D28:$O28,"X")+COUNTIF($D28:$O28,"S")+COUNTIF($D28:$O28,"M")+COUNTIF($D28:$O28,"MS")</f>
        <v>1</v>
      </c>
      <c r="Q28" s="13" t="n">
        <f aca="false">COUNTIF($D28:$O28,"S")+COUNTIF($D28:$O28,"MS")</f>
        <v>0</v>
      </c>
      <c r="R28" s="13" t="n">
        <f aca="false">COUNTIF($D28:$O28,"M")+COUNTIF($D28:$O28,"MS")</f>
        <v>0</v>
      </c>
    </row>
    <row r="29" customFormat="false" ht="12.75" hidden="false" customHeight="false" outlineLevel="0" collapsed="false">
      <c r="A29" s="1" t="s">
        <v>74</v>
      </c>
      <c r="B29" s="2" t="s">
        <v>75</v>
      </c>
      <c r="C29" s="11"/>
      <c r="D29" s="12"/>
      <c r="E29" s="12"/>
      <c r="F29" s="12"/>
      <c r="G29" s="12"/>
      <c r="H29" s="12"/>
      <c r="I29" s="12"/>
      <c r="J29" s="12"/>
      <c r="K29" s="12"/>
      <c r="L29" s="12"/>
      <c r="M29" s="12" t="s">
        <v>20</v>
      </c>
      <c r="N29" s="12"/>
      <c r="O29" s="12"/>
      <c r="P29" s="13" t="n">
        <f aca="false">COUNTIF($D29:$O29,"X")+COUNTIF($D29:$O29,"S")+COUNTIF($D29:$O29,"M")+COUNTIF($D29:$O29,"MS")</f>
        <v>1</v>
      </c>
      <c r="Q29" s="13" t="n">
        <f aca="false">COUNTIF($D29:$O29,"S")+COUNTIF($D29:$O29,"MS")</f>
        <v>0</v>
      </c>
      <c r="R29" s="13" t="n">
        <f aca="false">COUNTIF($D29:$O29,"M")+COUNTIF($D29:$O29,"MS")</f>
        <v>0</v>
      </c>
    </row>
    <row r="30" customFormat="false" ht="12.75" hidden="false" customHeight="false" outlineLevel="0" collapsed="false">
      <c r="A30" s="1" t="s">
        <v>76</v>
      </c>
      <c r="B30" s="2" t="s">
        <v>77</v>
      </c>
      <c r="C30" s="11" t="s">
        <v>52</v>
      </c>
      <c r="D30" s="12"/>
      <c r="E30" s="12"/>
      <c r="F30" s="12"/>
      <c r="G30" s="12"/>
      <c r="H30" s="12"/>
      <c r="I30" s="12"/>
      <c r="J30" s="12" t="s">
        <v>20</v>
      </c>
      <c r="K30" s="12"/>
      <c r="L30" s="12"/>
      <c r="M30" s="12" t="s">
        <v>20</v>
      </c>
      <c r="N30" s="12"/>
      <c r="O30" s="12"/>
      <c r="P30" s="13" t="n">
        <f aca="false">COUNTIF($D30:$O30,"X")+COUNTIF($D30:$O30,"S")+COUNTIF($D30:$O30,"M")+COUNTIF($D30:$O30,"MS")</f>
        <v>2</v>
      </c>
      <c r="Q30" s="13" t="n">
        <f aca="false">COUNTIF($D30:$O30,"S")+COUNTIF($D30:$O30,"MS")</f>
        <v>0</v>
      </c>
      <c r="R30" s="13" t="n">
        <f aca="false">COUNTIF($D30:$O30,"M")+COUNTIF($D30:$O30,"MS")</f>
        <v>0</v>
      </c>
    </row>
    <row r="31" customFormat="false" ht="12.75" hidden="false" customHeight="false" outlineLevel="0" collapsed="false">
      <c r="A31" s="1" t="s">
        <v>78</v>
      </c>
      <c r="B31" s="2" t="s">
        <v>79</v>
      </c>
      <c r="C31" s="11" t="s">
        <v>52</v>
      </c>
      <c r="D31" s="12"/>
      <c r="E31" s="12"/>
      <c r="F31" s="12"/>
      <c r="G31" s="12"/>
      <c r="H31" s="12"/>
      <c r="I31" s="12"/>
      <c r="J31" s="12" t="s">
        <v>20</v>
      </c>
      <c r="K31" s="12"/>
      <c r="L31" s="12"/>
      <c r="M31" s="12"/>
      <c r="N31" s="12"/>
      <c r="O31" s="12"/>
      <c r="P31" s="13" t="n">
        <f aca="false">COUNTIF($D31:$O31,"X")+COUNTIF($D31:$O31,"S")+COUNTIF($D31:$O31,"M")+COUNTIF($D31:$O31,"MS")</f>
        <v>1</v>
      </c>
      <c r="Q31" s="13" t="n">
        <f aca="false">COUNTIF($D31:$O31,"S")+COUNTIF($D31:$O31,"MS")</f>
        <v>0</v>
      </c>
      <c r="R31" s="13" t="n">
        <f aca="false">COUNTIF($D31:$O31,"M")+COUNTIF($D31:$O31,"MS")</f>
        <v>0</v>
      </c>
    </row>
    <row r="32" customFormat="false" ht="12.75" hidden="false" customHeight="false" outlineLevel="0" collapsed="false">
      <c r="A32" s="1" t="s">
        <v>80</v>
      </c>
      <c r="B32" s="2" t="s">
        <v>81</v>
      </c>
      <c r="C32" s="11" t="s">
        <v>52</v>
      </c>
      <c r="D32" s="12"/>
      <c r="E32" s="12" t="s">
        <v>20</v>
      </c>
      <c r="F32" s="12"/>
      <c r="G32" s="12"/>
      <c r="H32" s="12"/>
      <c r="I32" s="12"/>
      <c r="J32" s="12"/>
      <c r="K32" s="12"/>
      <c r="L32" s="12"/>
      <c r="M32" s="12"/>
      <c r="N32" s="12" t="s">
        <v>20</v>
      </c>
      <c r="O32" s="12"/>
      <c r="P32" s="13" t="n">
        <f aca="false">COUNTIF($D32:$O32,"X")+COUNTIF($D32:$O32,"S")+COUNTIF($D32:$O32,"M")+COUNTIF($D32:$O32,"MS")</f>
        <v>2</v>
      </c>
      <c r="Q32" s="13" t="n">
        <f aca="false">COUNTIF($D32:$O32,"S")+COUNTIF($D32:$O32,"MS")</f>
        <v>0</v>
      </c>
      <c r="R32" s="13" t="n">
        <f aca="false">COUNTIF($D32:$O32,"M")+COUNTIF($D32:$O32,"MS")</f>
        <v>0</v>
      </c>
    </row>
    <row r="33" customFormat="false" ht="12.75" hidden="false" customHeight="false" outlineLevel="0" collapsed="false">
      <c r="A33" s="1" t="s">
        <v>82</v>
      </c>
      <c r="B33" s="2" t="s">
        <v>83</v>
      </c>
      <c r="C33" s="11" t="s">
        <v>52</v>
      </c>
      <c r="D33" s="12"/>
      <c r="E33" s="12"/>
      <c r="F33" s="12"/>
      <c r="G33" s="12"/>
      <c r="H33" s="12"/>
      <c r="I33" s="12"/>
      <c r="J33" s="12" t="s">
        <v>20</v>
      </c>
      <c r="K33" s="12"/>
      <c r="L33" s="12"/>
      <c r="M33" s="12"/>
      <c r="N33" s="12"/>
      <c r="O33" s="12"/>
      <c r="P33" s="13" t="n">
        <f aca="false">COUNTIF($D33:$O33,"X")+COUNTIF($D33:$O33,"S")+COUNTIF($D33:$O33,"M")+COUNTIF($D33:$O33,"MS")</f>
        <v>1</v>
      </c>
      <c r="Q33" s="13" t="n">
        <f aca="false">COUNTIF($D33:$O33,"S")+COUNTIF($D33:$O33,"MS")</f>
        <v>0</v>
      </c>
      <c r="R33" s="13" t="n">
        <f aca="false">COUNTIF($D33:$O33,"M")+COUNTIF($D33:$O33,"MS")</f>
        <v>0</v>
      </c>
    </row>
    <row r="34" customFormat="false" ht="12.75" hidden="false" customHeight="false" outlineLevel="0" collapsed="false">
      <c r="A34" s="1" t="s">
        <v>84</v>
      </c>
      <c r="B34" s="2" t="s">
        <v>85</v>
      </c>
      <c r="C34" s="11" t="s">
        <v>52</v>
      </c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 t="s">
        <v>52</v>
      </c>
      <c r="O34" s="12"/>
      <c r="P34" s="13" t="n">
        <f aca="false">COUNTIF($D34:$O34,"X")+COUNTIF($D34:$O34,"S")+COUNTIF($D34:$O34,"M")+COUNTIF($D34:$O34,"MS")</f>
        <v>1</v>
      </c>
      <c r="Q34" s="13" t="n">
        <f aca="false">COUNTIF($D34:$O34,"S")+COUNTIF($D34:$O34,"MS")</f>
        <v>1</v>
      </c>
      <c r="R34" s="13" t="n">
        <f aca="false">COUNTIF($D34:$O34,"M")+COUNTIF($D34:$O34,"MS")</f>
        <v>1</v>
      </c>
    </row>
    <row r="35" customFormat="false" ht="12.75" hidden="false" customHeight="false" outlineLevel="0" collapsed="false">
      <c r="A35" s="1" t="s">
        <v>86</v>
      </c>
      <c r="B35" s="2" t="s">
        <v>87</v>
      </c>
      <c r="C35" s="11"/>
      <c r="D35" s="12"/>
      <c r="E35" s="12"/>
      <c r="F35" s="12"/>
      <c r="G35" s="12"/>
      <c r="H35" s="12"/>
      <c r="I35" s="12"/>
      <c r="J35" s="12" t="s">
        <v>20</v>
      </c>
      <c r="K35" s="12"/>
      <c r="L35" s="12"/>
      <c r="M35" s="12" t="s">
        <v>20</v>
      </c>
      <c r="N35" s="12"/>
      <c r="O35" s="12"/>
      <c r="P35" s="13" t="n">
        <f aca="false">COUNTIF($D35:$O35,"X")+COUNTIF($D35:$O35,"S")+COUNTIF($D35:$O35,"M")+COUNTIF($D35:$O35,"MS")</f>
        <v>2</v>
      </c>
      <c r="Q35" s="13" t="n">
        <f aca="false">COUNTIF($D35:$O35,"S")+COUNTIF($D35:$O35,"MS")</f>
        <v>0</v>
      </c>
      <c r="R35" s="13" t="n">
        <f aca="false">COUNTIF($D35:$O35,"M")+COUNTIF($D35:$O35,"MS")</f>
        <v>0</v>
      </c>
    </row>
    <row r="36" customFormat="false" ht="12.75" hidden="false" customHeight="false" outlineLevel="0" collapsed="false">
      <c r="A36" s="1" t="s">
        <v>88</v>
      </c>
      <c r="B36" s="2" t="s">
        <v>89</v>
      </c>
      <c r="C36" s="11"/>
      <c r="D36" s="12"/>
      <c r="E36" s="12"/>
      <c r="F36" s="12"/>
      <c r="G36" s="12"/>
      <c r="H36" s="12"/>
      <c r="I36" s="12"/>
      <c r="J36" s="12" t="s">
        <v>20</v>
      </c>
      <c r="K36" s="12" t="s">
        <v>20</v>
      </c>
      <c r="L36" s="12"/>
      <c r="M36" s="12"/>
      <c r="N36" s="12"/>
      <c r="O36" s="12"/>
      <c r="P36" s="13" t="n">
        <f aca="false">COUNTIF($D36:$O36,"X")+COUNTIF($D36:$O36,"S")+COUNTIF($D36:$O36,"M")+COUNTIF($D36:$O36,"MS")</f>
        <v>2</v>
      </c>
      <c r="Q36" s="13" t="n">
        <f aca="false">COUNTIF($D36:$O36,"S")+COUNTIF($D36:$O36,"MS")</f>
        <v>0</v>
      </c>
      <c r="R36" s="13" t="n">
        <f aca="false">COUNTIF($D36:$O36,"M")+COUNTIF($D36:$O36,"MS")</f>
        <v>0</v>
      </c>
    </row>
    <row r="37" customFormat="false" ht="12.75" hidden="false" customHeight="false" outlineLevel="0" collapsed="false">
      <c r="A37" s="1" t="s">
        <v>90</v>
      </c>
      <c r="B37" s="2" t="s">
        <v>91</v>
      </c>
      <c r="C37" s="11"/>
      <c r="D37" s="12"/>
      <c r="E37" s="12"/>
      <c r="F37" s="12"/>
      <c r="G37" s="12"/>
      <c r="H37" s="12"/>
      <c r="I37" s="12"/>
      <c r="J37" s="12" t="s">
        <v>20</v>
      </c>
      <c r="K37" s="12" t="s">
        <v>20</v>
      </c>
      <c r="L37" s="12"/>
      <c r="M37" s="12"/>
      <c r="N37" s="12"/>
      <c r="O37" s="12"/>
      <c r="P37" s="13" t="n">
        <f aca="false">COUNTIF($D37:$O37,"X")+COUNTIF($D37:$O37,"S")+COUNTIF($D37:$O37,"M")+COUNTIF($D37:$O37,"MS")</f>
        <v>2</v>
      </c>
      <c r="Q37" s="13" t="n">
        <f aca="false">COUNTIF($D37:$O37,"S")+COUNTIF($D37:$O37,"MS")</f>
        <v>0</v>
      </c>
      <c r="R37" s="13" t="n">
        <f aca="false">COUNTIF($D37:$O37,"M")+COUNTIF($D37:$O37,"MS")</f>
        <v>0</v>
      </c>
    </row>
    <row r="38" customFormat="false" ht="12.75" hidden="false" customHeight="false" outlineLevel="0" collapsed="false">
      <c r="A38" s="1" t="s">
        <v>92</v>
      </c>
      <c r="B38" s="2" t="s">
        <v>93</v>
      </c>
      <c r="C38" s="11"/>
      <c r="D38" s="12"/>
      <c r="E38" s="12"/>
      <c r="F38" s="12"/>
      <c r="G38" s="12"/>
      <c r="H38" s="12"/>
      <c r="I38" s="12"/>
      <c r="J38" s="12" t="s">
        <v>20</v>
      </c>
      <c r="K38" s="12"/>
      <c r="L38" s="12"/>
      <c r="M38" s="12"/>
      <c r="N38" s="12"/>
      <c r="O38" s="12"/>
      <c r="P38" s="13" t="n">
        <f aca="false">COUNTIF($D38:$O38,"X")+COUNTIF($D38:$O38,"S")+COUNTIF($D38:$O38,"M")+COUNTIF($D38:$O38,"MS")</f>
        <v>1</v>
      </c>
      <c r="Q38" s="13" t="n">
        <f aca="false">COUNTIF($D38:$O38,"S")+COUNTIF($D38:$O38,"MS")</f>
        <v>0</v>
      </c>
      <c r="R38" s="13" t="n">
        <f aca="false">COUNTIF($D38:$O38,"M")+COUNTIF($D38:$O38,"MS")</f>
        <v>0</v>
      </c>
    </row>
    <row r="39" customFormat="false" ht="12.75" hidden="false" customHeight="false" outlineLevel="0" collapsed="false">
      <c r="A39" s="1" t="s">
        <v>94</v>
      </c>
      <c r="B39" s="2" t="s">
        <v>95</v>
      </c>
      <c r="C39" s="11"/>
      <c r="D39" s="12"/>
      <c r="E39" s="12"/>
      <c r="F39" s="12"/>
      <c r="G39" s="12"/>
      <c r="H39" s="12"/>
      <c r="I39" s="12"/>
      <c r="J39" s="12" t="s">
        <v>20</v>
      </c>
      <c r="K39" s="12" t="s">
        <v>20</v>
      </c>
      <c r="L39" s="12"/>
      <c r="M39" s="12"/>
      <c r="N39" s="12"/>
      <c r="O39" s="12"/>
      <c r="P39" s="13" t="n">
        <f aca="false">COUNTIF($D39:$O39,"X")+COUNTIF($D39:$O39,"S")+COUNTIF($D39:$O39,"M")+COUNTIF($D39:$O39,"MS")</f>
        <v>2</v>
      </c>
      <c r="Q39" s="13" t="n">
        <f aca="false">COUNTIF($D39:$O39,"S")+COUNTIF($D39:$O39,"MS")</f>
        <v>0</v>
      </c>
      <c r="R39" s="13" t="n">
        <f aca="false">COUNTIF($D39:$O39,"M")+COUNTIF($D39:$O39,"MS")</f>
        <v>0</v>
      </c>
    </row>
    <row r="40" customFormat="false" ht="12.75" hidden="false" customHeight="false" outlineLevel="0" collapsed="false">
      <c r="A40" s="1" t="s">
        <v>96</v>
      </c>
      <c r="B40" s="2" t="s">
        <v>97</v>
      </c>
      <c r="C40" s="11"/>
      <c r="D40" s="12"/>
      <c r="E40" s="12"/>
      <c r="F40" s="12"/>
      <c r="G40" s="12"/>
      <c r="H40" s="12"/>
      <c r="I40" s="12"/>
      <c r="J40" s="12"/>
      <c r="K40" s="12"/>
      <c r="L40" s="12"/>
      <c r="M40" s="12" t="s">
        <v>20</v>
      </c>
      <c r="N40" s="12"/>
      <c r="O40" s="12"/>
      <c r="P40" s="13" t="n">
        <f aca="false">COUNTIF($D40:$O40,"X")+COUNTIF($D40:$O40,"S")+COUNTIF($D40:$O40,"M")+COUNTIF($D40:$O40,"MS")</f>
        <v>1</v>
      </c>
      <c r="Q40" s="13" t="n">
        <f aca="false">COUNTIF($D40:$O40,"S")+COUNTIF($D40:$O40,"MS")</f>
        <v>0</v>
      </c>
      <c r="R40" s="13" t="n">
        <f aca="false">COUNTIF($D40:$O40,"M")+COUNTIF($D40:$O40,"MS")</f>
        <v>0</v>
      </c>
    </row>
    <row r="41" customFormat="false" ht="12.75" hidden="false" customHeight="false" outlineLevel="0" collapsed="false">
      <c r="A41" s="1" t="s">
        <v>98</v>
      </c>
      <c r="B41" s="2" t="s">
        <v>99</v>
      </c>
      <c r="C41" s="11"/>
      <c r="D41" s="12"/>
      <c r="E41" s="12"/>
      <c r="F41" s="12"/>
      <c r="G41" s="12"/>
      <c r="H41" s="12"/>
      <c r="I41" s="12"/>
      <c r="J41" s="12"/>
      <c r="K41" s="12"/>
      <c r="L41" s="12"/>
      <c r="M41" s="12" t="s">
        <v>20</v>
      </c>
      <c r="N41" s="12"/>
      <c r="O41" s="12"/>
      <c r="P41" s="13" t="n">
        <f aca="false">COUNTIF($D41:$O41,"X")+COUNTIF($D41:$O41,"S")+COUNTIF($D41:$O41,"M")+COUNTIF($D41:$O41,"MS")</f>
        <v>1</v>
      </c>
      <c r="Q41" s="13" t="n">
        <f aca="false">COUNTIF($D41:$O41,"S")+COUNTIF($D41:$O41,"MS")</f>
        <v>0</v>
      </c>
      <c r="R41" s="13" t="n">
        <f aca="false">COUNTIF($D41:$O41,"M")+COUNTIF($D41:$O41,"MS")</f>
        <v>0</v>
      </c>
    </row>
    <row r="42" customFormat="false" ht="12.75" hidden="false" customHeight="false" outlineLevel="0" collapsed="false">
      <c r="A42" s="1" t="s">
        <v>100</v>
      </c>
      <c r="B42" s="2" t="s">
        <v>101</v>
      </c>
      <c r="C42" s="11"/>
      <c r="D42" s="12"/>
      <c r="E42" s="12"/>
      <c r="F42" s="12"/>
      <c r="G42" s="12"/>
      <c r="H42" s="12"/>
      <c r="I42" s="12"/>
      <c r="J42" s="12"/>
      <c r="K42" s="12"/>
      <c r="L42" s="12"/>
      <c r="M42" s="12" t="s">
        <v>20</v>
      </c>
      <c r="N42" s="12"/>
      <c r="O42" s="12"/>
      <c r="P42" s="13" t="n">
        <f aca="false">COUNTIF($D42:$O42,"X")+COUNTIF($D42:$O42,"S")+COUNTIF($D42:$O42,"M")+COUNTIF($D42:$O42,"MS")</f>
        <v>1</v>
      </c>
      <c r="Q42" s="13" t="n">
        <f aca="false">COUNTIF($D42:$O42,"S")+COUNTIF($D42:$O42,"MS")</f>
        <v>0</v>
      </c>
      <c r="R42" s="13" t="n">
        <f aca="false">COUNTIF($D42:$O42,"M")+COUNTIF($D42:$O42,"MS")</f>
        <v>0</v>
      </c>
    </row>
    <row r="43" customFormat="false" ht="12.75" hidden="false" customHeight="false" outlineLevel="0" collapsed="false">
      <c r="A43" s="1" t="s">
        <v>102</v>
      </c>
      <c r="B43" s="2" t="s">
        <v>103</v>
      </c>
      <c r="C43" s="11"/>
      <c r="D43" s="12" t="s">
        <v>20</v>
      </c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 t="s">
        <v>20</v>
      </c>
      <c r="P43" s="13" t="n">
        <f aca="false">COUNTIF($D43:$O43,"X")+COUNTIF($D43:$O43,"S")+COUNTIF($D43:$O43,"M")+COUNTIF($D43:$O43,"MS")</f>
        <v>2</v>
      </c>
      <c r="Q43" s="13" t="n">
        <f aca="false">COUNTIF($D43:$O43,"S")+COUNTIF($D43:$O43,"MS")</f>
        <v>0</v>
      </c>
      <c r="R43" s="13" t="n">
        <f aca="false">COUNTIF($D43:$O43,"M")+COUNTIF($D43:$O43,"MS")</f>
        <v>0</v>
      </c>
    </row>
    <row r="44" customFormat="false" ht="12.75" hidden="false" customHeight="false" outlineLevel="0" collapsed="false">
      <c r="A44" s="1" t="s">
        <v>104</v>
      </c>
      <c r="B44" s="2" t="s">
        <v>105</v>
      </c>
      <c r="C44" s="11" t="s">
        <v>52</v>
      </c>
      <c r="D44" s="12"/>
      <c r="E44" s="12"/>
      <c r="F44" s="12"/>
      <c r="G44" s="12"/>
      <c r="H44" s="12"/>
      <c r="I44" s="12"/>
      <c r="J44" s="12"/>
      <c r="K44" s="12"/>
      <c r="L44" s="12"/>
      <c r="M44" s="12" t="s">
        <v>20</v>
      </c>
      <c r="N44" s="12"/>
      <c r="O44" s="12"/>
      <c r="P44" s="13" t="n">
        <f aca="false">COUNTIF($D44:$O44,"X")+COUNTIF($D44:$O44,"S")+COUNTIF($D44:$O44,"M")+COUNTIF($D44:$O44,"MS")</f>
        <v>1</v>
      </c>
      <c r="Q44" s="13" t="n">
        <f aca="false">COUNTIF($D44:$O44,"S")+COUNTIF($D44:$O44,"MS")</f>
        <v>0</v>
      </c>
      <c r="R44" s="13" t="n">
        <f aca="false">COUNTIF($D44:$O44,"M")+COUNTIF($D44:$O44,"MS")</f>
        <v>0</v>
      </c>
    </row>
    <row r="45" customFormat="false" ht="12.75" hidden="false" customHeight="false" outlineLevel="0" collapsed="false">
      <c r="A45" s="1" t="s">
        <v>106</v>
      </c>
      <c r="B45" s="2" t="s">
        <v>107</v>
      </c>
      <c r="C45" s="11" t="s">
        <v>52</v>
      </c>
      <c r="D45" s="12"/>
      <c r="E45" s="12"/>
      <c r="F45" s="12"/>
      <c r="G45" s="12"/>
      <c r="H45" s="12"/>
      <c r="I45" s="12"/>
      <c r="J45" s="12" t="s">
        <v>20</v>
      </c>
      <c r="K45" s="12"/>
      <c r="L45" s="12"/>
      <c r="M45" s="12"/>
      <c r="N45" s="12"/>
      <c r="O45" s="12"/>
      <c r="P45" s="13" t="n">
        <f aca="false">COUNTIF($D45:$O45,"X")+COUNTIF($D45:$O45,"S")+COUNTIF($D45:$O45,"M")+COUNTIF($D45:$O45,"MS")</f>
        <v>1</v>
      </c>
      <c r="Q45" s="13" t="n">
        <f aca="false">COUNTIF($D45:$O45,"S")+COUNTIF($D45:$O45,"MS")</f>
        <v>0</v>
      </c>
      <c r="R45" s="13" t="n">
        <f aca="false">COUNTIF($D45:$O45,"M")+COUNTIF($D45:$O45,"MS")</f>
        <v>0</v>
      </c>
    </row>
    <row r="46" customFormat="false" ht="12.75" hidden="false" customHeight="false" outlineLevel="0" collapsed="false">
      <c r="A46" s="1" t="s">
        <v>108</v>
      </c>
      <c r="B46" s="2" t="s">
        <v>109</v>
      </c>
      <c r="C46" s="11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 t="s">
        <v>20</v>
      </c>
      <c r="P46" s="13" t="n">
        <f aca="false">COUNTIF($D46:$O46,"X")+COUNTIF($D46:$O46,"S")+COUNTIF($D46:$O46,"M")+COUNTIF($D46:$O46,"MS")</f>
        <v>1</v>
      </c>
      <c r="Q46" s="13" t="n">
        <f aca="false">COUNTIF($D46:$O46,"S")+COUNTIF($D46:$O46,"MS")</f>
        <v>0</v>
      </c>
      <c r="R46" s="13" t="n">
        <f aca="false">COUNTIF($D46:$O46,"M")+COUNTIF($D46:$O46,"MS")</f>
        <v>0</v>
      </c>
    </row>
    <row r="47" customFormat="false" ht="12.75" hidden="false" customHeight="false" outlineLevel="0" collapsed="false">
      <c r="A47" s="1" t="s">
        <v>110</v>
      </c>
      <c r="B47" s="2" t="s">
        <v>111</v>
      </c>
      <c r="C47" s="11"/>
      <c r="D47" s="12"/>
      <c r="E47" s="12"/>
      <c r="F47" s="12" t="s">
        <v>20</v>
      </c>
      <c r="G47" s="12"/>
      <c r="H47" s="12"/>
      <c r="I47" s="12"/>
      <c r="J47" s="12"/>
      <c r="K47" s="12"/>
      <c r="L47" s="12"/>
      <c r="M47" s="12" t="s">
        <v>20</v>
      </c>
      <c r="N47" s="12"/>
      <c r="O47" s="12"/>
      <c r="P47" s="13" t="n">
        <f aca="false">COUNTIF($D47:$O47,"X")+COUNTIF($D47:$O47,"S")+COUNTIF($D47:$O47,"M")+COUNTIF($D47:$O47,"MS")</f>
        <v>2</v>
      </c>
      <c r="Q47" s="13" t="n">
        <f aca="false">COUNTIF($D47:$O47,"S")+COUNTIF($D47:$O47,"MS")</f>
        <v>0</v>
      </c>
      <c r="R47" s="13" t="n">
        <f aca="false">COUNTIF($D47:$O47,"M")+COUNTIF($D47:$O47,"MS")</f>
        <v>0</v>
      </c>
    </row>
    <row r="48" customFormat="false" ht="12.75" hidden="false" customHeight="false" outlineLevel="0" collapsed="false">
      <c r="A48" s="1" t="s">
        <v>112</v>
      </c>
      <c r="B48" s="2" t="s">
        <v>113</v>
      </c>
      <c r="C48" s="11" t="s">
        <v>73</v>
      </c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 t="s">
        <v>73</v>
      </c>
      <c r="O48" s="12"/>
      <c r="P48" s="13" t="n">
        <f aca="false">COUNTIF($D48:$O48,"X")+COUNTIF($D48:$O48,"S")+COUNTIF($D48:$O48,"M")+COUNTIF($D48:$O48,"MS")</f>
        <v>1</v>
      </c>
      <c r="Q48" s="13" t="n">
        <f aca="false">COUNTIF($D48:$O48,"S")+COUNTIF($D48:$O48,"MS")</f>
        <v>1</v>
      </c>
      <c r="R48" s="13" t="n">
        <f aca="false">COUNTIF($D48:$O48,"M")+COUNTIF($D48:$O48,"MS")</f>
        <v>0</v>
      </c>
    </row>
    <row r="49" customFormat="false" ht="12.75" hidden="false" customHeight="false" outlineLevel="0" collapsed="false">
      <c r="A49" s="1" t="s">
        <v>114</v>
      </c>
      <c r="B49" s="2" t="s">
        <v>115</v>
      </c>
      <c r="C49" s="11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 t="s">
        <v>20</v>
      </c>
      <c r="P49" s="13" t="n">
        <f aca="false">COUNTIF($D49:$O49,"X")+COUNTIF($D49:$O49,"S")+COUNTIF($D49:$O49,"M")+COUNTIF($D49:$O49,"MS")</f>
        <v>1</v>
      </c>
      <c r="Q49" s="13" t="n">
        <f aca="false">COUNTIF($D49:$O49,"S")+COUNTIF($D49:$O49,"MS")</f>
        <v>0</v>
      </c>
      <c r="R49" s="13" t="n">
        <f aca="false">COUNTIF($D49:$O49,"M")+COUNTIF($D49:$O49,"MS")</f>
        <v>0</v>
      </c>
    </row>
    <row r="50" customFormat="false" ht="12.75" hidden="false" customHeight="false" outlineLevel="0" collapsed="false">
      <c r="A50" s="1" t="s">
        <v>116</v>
      </c>
      <c r="B50" s="2" t="s">
        <v>117</v>
      </c>
      <c r="C50" s="11"/>
      <c r="D50" s="12" t="s">
        <v>20</v>
      </c>
      <c r="E50" s="12"/>
      <c r="F50" s="12"/>
      <c r="G50" s="12"/>
      <c r="H50" s="12" t="s">
        <v>20</v>
      </c>
      <c r="I50" s="12" t="s">
        <v>20</v>
      </c>
      <c r="J50" s="12" t="s">
        <v>20</v>
      </c>
      <c r="K50" s="12"/>
      <c r="L50" s="12"/>
      <c r="M50" s="12" t="s">
        <v>20</v>
      </c>
      <c r="N50" s="12"/>
      <c r="O50" s="12"/>
      <c r="P50" s="13" t="n">
        <f aca="false">COUNTIF($D50:$O50,"X")+COUNTIF($D50:$O50,"S")+COUNTIF($D50:$O50,"M")+COUNTIF($D50:$O50,"MS")</f>
        <v>5</v>
      </c>
      <c r="Q50" s="13" t="n">
        <f aca="false">COUNTIF($D50:$O50,"S")+COUNTIF($D50:$O50,"MS")</f>
        <v>0</v>
      </c>
      <c r="R50" s="13" t="n">
        <f aca="false">COUNTIF($D50:$O50,"M")+COUNTIF($D50:$O50,"MS")</f>
        <v>0</v>
      </c>
    </row>
    <row r="51" customFormat="false" ht="12.75" hidden="false" customHeight="false" outlineLevel="0" collapsed="false">
      <c r="A51" s="1" t="s">
        <v>118</v>
      </c>
      <c r="B51" s="2" t="s">
        <v>119</v>
      </c>
      <c r="C51" s="11"/>
      <c r="D51" s="12"/>
      <c r="E51" s="12"/>
      <c r="F51" s="12"/>
      <c r="G51" s="12"/>
      <c r="H51" s="12"/>
      <c r="I51" s="12"/>
      <c r="J51" s="12"/>
      <c r="K51" s="12"/>
      <c r="L51" s="12"/>
      <c r="M51" s="12" t="s">
        <v>20</v>
      </c>
      <c r="N51" s="12"/>
      <c r="O51" s="12"/>
      <c r="P51" s="13" t="n">
        <f aca="false">COUNTIF($D51:$O51,"X")+COUNTIF($D51:$O51,"S")+COUNTIF($D51:$O51,"M")+COUNTIF($D51:$O51,"MS")</f>
        <v>1</v>
      </c>
      <c r="Q51" s="13" t="n">
        <f aca="false">COUNTIF($D51:$O51,"S")+COUNTIF($D51:$O51,"MS")</f>
        <v>0</v>
      </c>
      <c r="R51" s="13" t="n">
        <f aca="false">COUNTIF($D51:$O51,"M")+COUNTIF($D51:$O51,"MS")</f>
        <v>0</v>
      </c>
    </row>
    <row r="52" customFormat="false" ht="12.75" hidden="false" customHeight="false" outlineLevel="0" collapsed="false">
      <c r="A52" s="1" t="s">
        <v>120</v>
      </c>
      <c r="B52" s="2" t="s">
        <v>121</v>
      </c>
      <c r="C52" s="11"/>
      <c r="D52" s="12"/>
      <c r="E52" s="12"/>
      <c r="F52" s="12"/>
      <c r="G52" s="12"/>
      <c r="H52" s="12"/>
      <c r="I52" s="12"/>
      <c r="J52" s="12" t="s">
        <v>20</v>
      </c>
      <c r="K52" s="12"/>
      <c r="L52" s="12"/>
      <c r="M52" s="12" t="s">
        <v>20</v>
      </c>
      <c r="N52" s="12"/>
      <c r="O52" s="12"/>
      <c r="P52" s="13" t="n">
        <f aca="false">COUNTIF($D52:$O52,"X")+COUNTIF($D52:$O52,"S")+COUNTIF($D52:$O52,"M")+COUNTIF($D52:$O52,"MS")</f>
        <v>2</v>
      </c>
      <c r="Q52" s="13" t="n">
        <f aca="false">COUNTIF($D52:$O52,"S")+COUNTIF($D52:$O52,"MS")</f>
        <v>0</v>
      </c>
      <c r="R52" s="13" t="n">
        <f aca="false">COUNTIF($D52:$O52,"M")+COUNTIF($D52:$O52,"MS")</f>
        <v>0</v>
      </c>
    </row>
    <row r="53" customFormat="false" ht="12.75" hidden="false" customHeight="false" outlineLevel="0" collapsed="false">
      <c r="A53" s="1" t="s">
        <v>122</v>
      </c>
      <c r="B53" s="2" t="s">
        <v>123</v>
      </c>
      <c r="C53" s="11" t="s">
        <v>19</v>
      </c>
      <c r="D53" s="12"/>
      <c r="E53" s="12"/>
      <c r="F53" s="12"/>
      <c r="G53" s="12"/>
      <c r="H53" s="12"/>
      <c r="I53" s="12"/>
      <c r="J53" s="12" t="s">
        <v>20</v>
      </c>
      <c r="K53" s="12"/>
      <c r="L53" s="12"/>
      <c r="M53" s="12"/>
      <c r="N53" s="12"/>
      <c r="O53" s="12"/>
      <c r="P53" s="13" t="n">
        <f aca="false">COUNTIF($D53:$O53,"X")+COUNTIF($D53:$O53,"S")+COUNTIF($D53:$O53,"M")+COUNTIF($D53:$O53,"MS")</f>
        <v>1</v>
      </c>
      <c r="Q53" s="13" t="n">
        <f aca="false">COUNTIF($D53:$O53,"S")+COUNTIF($D53:$O53,"MS")</f>
        <v>0</v>
      </c>
      <c r="R53" s="13" t="n">
        <f aca="false">COUNTIF($D53:$O53,"M")+COUNTIF($D53:$O53,"MS")</f>
        <v>0</v>
      </c>
    </row>
    <row r="54" customFormat="false" ht="12.75" hidden="false" customHeight="false" outlineLevel="0" collapsed="false">
      <c r="A54" s="1" t="s">
        <v>124</v>
      </c>
      <c r="B54" s="2" t="s">
        <v>125</v>
      </c>
      <c r="C54" s="11" t="s">
        <v>52</v>
      </c>
      <c r="D54" s="12" t="s">
        <v>20</v>
      </c>
      <c r="E54" s="12"/>
      <c r="F54" s="12"/>
      <c r="G54" s="12"/>
      <c r="H54" s="12"/>
      <c r="I54" s="12"/>
      <c r="J54" s="12" t="s">
        <v>20</v>
      </c>
      <c r="K54" s="12"/>
      <c r="L54" s="12"/>
      <c r="M54" s="12"/>
      <c r="N54" s="12"/>
      <c r="O54" s="12"/>
      <c r="P54" s="13" t="n">
        <f aca="false">COUNTIF($D54:$O54,"X")+COUNTIF($D54:$O54,"S")+COUNTIF($D54:$O54,"M")+COUNTIF($D54:$O54,"MS")</f>
        <v>2</v>
      </c>
      <c r="Q54" s="13" t="n">
        <f aca="false">COUNTIF($D54:$O54,"S")+COUNTIF($D54:$O54,"MS")</f>
        <v>0</v>
      </c>
      <c r="R54" s="13" t="n">
        <f aca="false">COUNTIF($D54:$O54,"M")+COUNTIF($D54:$O54,"MS")</f>
        <v>0</v>
      </c>
    </row>
    <row r="55" customFormat="false" ht="12.75" hidden="false" customHeight="false" outlineLevel="0" collapsed="false">
      <c r="A55" s="1" t="s">
        <v>126</v>
      </c>
      <c r="B55" s="2" t="s">
        <v>127</v>
      </c>
      <c r="C55" s="11" t="s">
        <v>52</v>
      </c>
      <c r="D55" s="12"/>
      <c r="E55" s="12"/>
      <c r="F55" s="12"/>
      <c r="G55" s="12"/>
      <c r="H55" s="12"/>
      <c r="I55" s="12"/>
      <c r="J55" s="12"/>
      <c r="K55" s="12" t="s">
        <v>20</v>
      </c>
      <c r="L55" s="12"/>
      <c r="M55" s="12" t="s">
        <v>20</v>
      </c>
      <c r="N55" s="12"/>
      <c r="O55" s="12"/>
      <c r="P55" s="13" t="n">
        <f aca="false">COUNTIF($D55:$O55,"X")+COUNTIF($D55:$O55,"S")+COUNTIF($D55:$O55,"M")+COUNTIF($D55:$O55,"MS")</f>
        <v>2</v>
      </c>
      <c r="Q55" s="13" t="n">
        <f aca="false">COUNTIF($D55:$O55,"S")+COUNTIF($D55:$O55,"MS")</f>
        <v>0</v>
      </c>
      <c r="R55" s="13" t="n">
        <f aca="false">COUNTIF($D55:$O55,"M")+COUNTIF($D55:$O55,"MS")</f>
        <v>0</v>
      </c>
    </row>
    <row r="56" customFormat="false" ht="12.75" hidden="false" customHeight="false" outlineLevel="0" collapsed="false">
      <c r="A56" s="1" t="s">
        <v>128</v>
      </c>
      <c r="B56" s="2" t="s">
        <v>129</v>
      </c>
      <c r="C56" s="11" t="s">
        <v>52</v>
      </c>
      <c r="D56" s="12"/>
      <c r="E56" s="12"/>
      <c r="F56" s="12"/>
      <c r="G56" s="12"/>
      <c r="H56" s="12"/>
      <c r="I56" s="12"/>
      <c r="J56" s="12" t="s">
        <v>20</v>
      </c>
      <c r="K56" s="12"/>
      <c r="L56" s="12"/>
      <c r="M56" s="12"/>
      <c r="N56" s="12"/>
      <c r="O56" s="12"/>
      <c r="P56" s="13" t="n">
        <f aca="false">COUNTIF($D56:$O56,"X")+COUNTIF($D56:$O56,"S")+COUNTIF($D56:$O56,"M")+COUNTIF($D56:$O56,"MS")</f>
        <v>1</v>
      </c>
      <c r="Q56" s="13" t="n">
        <f aca="false">COUNTIF($D56:$O56,"S")+COUNTIF($D56:$O56,"MS")</f>
        <v>0</v>
      </c>
      <c r="R56" s="13" t="n">
        <f aca="false">COUNTIF($D56:$O56,"M")+COUNTIF($D56:$O56,"MS")</f>
        <v>0</v>
      </c>
    </row>
    <row r="57" customFormat="false" ht="12.75" hidden="false" customHeight="false" outlineLevel="0" collapsed="false">
      <c r="A57" s="1" t="s">
        <v>130</v>
      </c>
      <c r="B57" s="2" t="s">
        <v>131</v>
      </c>
      <c r="C57" s="11" t="s">
        <v>52</v>
      </c>
      <c r="D57" s="12"/>
      <c r="E57" s="12"/>
      <c r="F57" s="12"/>
      <c r="G57" s="12"/>
      <c r="H57" s="12"/>
      <c r="I57" s="12"/>
      <c r="J57" s="12" t="s">
        <v>20</v>
      </c>
      <c r="K57" s="12"/>
      <c r="L57" s="12"/>
      <c r="M57" s="12"/>
      <c r="N57" s="12"/>
      <c r="O57" s="12"/>
      <c r="P57" s="13" t="n">
        <f aca="false">COUNTIF($D57:$O57,"X")+COUNTIF($D57:$O57,"S")+COUNTIF($D57:$O57,"M")+COUNTIF($D57:$O57,"MS")</f>
        <v>1</v>
      </c>
      <c r="Q57" s="13" t="n">
        <f aca="false">COUNTIF($D57:$O57,"S")+COUNTIF($D57:$O57,"MS")</f>
        <v>0</v>
      </c>
      <c r="R57" s="13" t="n">
        <f aca="false">COUNTIF($D57:$O57,"M")+COUNTIF($D57:$O57,"MS")</f>
        <v>0</v>
      </c>
    </row>
    <row r="58" customFormat="false" ht="12.75" hidden="false" customHeight="false" outlineLevel="0" collapsed="false">
      <c r="A58" s="1" t="s">
        <v>132</v>
      </c>
      <c r="B58" s="2" t="s">
        <v>133</v>
      </c>
      <c r="C58" s="11" t="s">
        <v>52</v>
      </c>
      <c r="D58" s="12"/>
      <c r="E58" s="12"/>
      <c r="F58" s="12"/>
      <c r="G58" s="12"/>
      <c r="H58" s="12"/>
      <c r="I58" s="12"/>
      <c r="J58" s="12" t="s">
        <v>20</v>
      </c>
      <c r="K58" s="12"/>
      <c r="L58" s="12"/>
      <c r="M58" s="12"/>
      <c r="N58" s="12"/>
      <c r="O58" s="12"/>
      <c r="P58" s="13" t="n">
        <f aca="false">COUNTIF($D58:$O58,"X")+COUNTIF($D58:$O58,"S")+COUNTIF($D58:$O58,"M")+COUNTIF($D58:$O58,"MS")</f>
        <v>1</v>
      </c>
      <c r="Q58" s="13" t="n">
        <f aca="false">COUNTIF($D58:$O58,"S")+COUNTIF($D58:$O58,"MS")</f>
        <v>0</v>
      </c>
      <c r="R58" s="13" t="n">
        <f aca="false">COUNTIF($D58:$O58,"M")+COUNTIF($D58:$O58,"MS")</f>
        <v>0</v>
      </c>
    </row>
    <row r="59" customFormat="false" ht="12.75" hidden="false" customHeight="false" outlineLevel="0" collapsed="false">
      <c r="A59" s="1" t="s">
        <v>134</v>
      </c>
      <c r="B59" s="2" t="s">
        <v>135</v>
      </c>
      <c r="C59" s="11"/>
      <c r="D59" s="12" t="s">
        <v>20</v>
      </c>
      <c r="E59" s="12"/>
      <c r="F59" s="12"/>
      <c r="G59" s="12"/>
      <c r="H59" s="12" t="s">
        <v>20</v>
      </c>
      <c r="I59" s="12"/>
      <c r="J59" s="12" t="s">
        <v>20</v>
      </c>
      <c r="K59" s="12"/>
      <c r="L59" s="12"/>
      <c r="M59" s="12" t="s">
        <v>20</v>
      </c>
      <c r="N59" s="12"/>
      <c r="O59" s="12"/>
      <c r="P59" s="13" t="n">
        <f aca="false">COUNTIF($D59:$O59,"X")+COUNTIF($D59:$O59,"S")+COUNTIF($D59:$O59,"M")+COUNTIF($D59:$O59,"MS")</f>
        <v>4</v>
      </c>
      <c r="Q59" s="13" t="n">
        <f aca="false">COUNTIF($D59:$O59,"S")+COUNTIF($D59:$O59,"MS")</f>
        <v>0</v>
      </c>
      <c r="R59" s="13" t="n">
        <f aca="false">COUNTIF($D59:$O59,"M")+COUNTIF($D59:$O59,"MS")</f>
        <v>0</v>
      </c>
    </row>
    <row r="60" customFormat="false" ht="12.75" hidden="false" customHeight="false" outlineLevel="0" collapsed="false">
      <c r="A60" s="1" t="s">
        <v>136</v>
      </c>
      <c r="B60" s="2" t="s">
        <v>137</v>
      </c>
      <c r="C60" s="11" t="s">
        <v>52</v>
      </c>
      <c r="D60" s="12"/>
      <c r="E60" s="12"/>
      <c r="F60" s="12"/>
      <c r="G60" s="12"/>
      <c r="H60" s="12"/>
      <c r="I60" s="12"/>
      <c r="J60" s="12"/>
      <c r="K60" s="12"/>
      <c r="L60" s="12"/>
      <c r="M60" s="12" t="s">
        <v>20</v>
      </c>
      <c r="N60" s="12"/>
      <c r="O60" s="12"/>
      <c r="P60" s="13" t="n">
        <f aca="false">COUNTIF($D60:$O60,"X")+COUNTIF($D60:$O60,"S")+COUNTIF($D60:$O60,"M")+COUNTIF($D60:$O60,"MS")</f>
        <v>1</v>
      </c>
      <c r="Q60" s="13" t="n">
        <f aca="false">COUNTIF($D60:$O60,"S")+COUNTIF($D60:$O60,"MS")</f>
        <v>0</v>
      </c>
      <c r="R60" s="13" t="n">
        <f aca="false">COUNTIF($D60:$O60,"M")+COUNTIF($D60:$O60,"MS")</f>
        <v>0</v>
      </c>
    </row>
    <row r="61" customFormat="false" ht="12.75" hidden="false" customHeight="false" outlineLevel="0" collapsed="false">
      <c r="A61" s="1" t="s">
        <v>138</v>
      </c>
      <c r="B61" s="2" t="s">
        <v>139</v>
      </c>
      <c r="C61" s="11"/>
      <c r="D61" s="12"/>
      <c r="E61" s="12"/>
      <c r="F61" s="12"/>
      <c r="G61" s="12"/>
      <c r="H61" s="12"/>
      <c r="I61" s="12"/>
      <c r="J61" s="12"/>
      <c r="K61" s="12"/>
      <c r="L61" s="12"/>
      <c r="M61" s="12" t="s">
        <v>20</v>
      </c>
      <c r="N61" s="12"/>
      <c r="O61" s="12"/>
      <c r="P61" s="13" t="n">
        <f aca="false">COUNTIF($D61:$O61,"X")+COUNTIF($D61:$O61,"S")+COUNTIF($D61:$O61,"M")+COUNTIF($D61:$O61,"MS")</f>
        <v>1</v>
      </c>
      <c r="Q61" s="13" t="n">
        <f aca="false">COUNTIF($D61:$O61,"S")+COUNTIF($D61:$O61,"MS")</f>
        <v>0</v>
      </c>
      <c r="R61" s="13" t="n">
        <f aca="false">COUNTIF($D61:$O61,"M")+COUNTIF($D61:$O61,"MS")</f>
        <v>0</v>
      </c>
    </row>
    <row r="62" customFormat="false" ht="12.75" hidden="false" customHeight="false" outlineLevel="0" collapsed="false">
      <c r="A62" s="1" t="s">
        <v>140</v>
      </c>
      <c r="B62" s="2" t="s">
        <v>141</v>
      </c>
      <c r="C62" s="11" t="s">
        <v>52</v>
      </c>
      <c r="D62" s="12"/>
      <c r="E62" s="12"/>
      <c r="F62" s="12"/>
      <c r="G62" s="12"/>
      <c r="H62" s="12"/>
      <c r="I62" s="12"/>
      <c r="J62" s="12"/>
      <c r="K62" s="12"/>
      <c r="L62" s="12"/>
      <c r="M62" s="12" t="s">
        <v>20</v>
      </c>
      <c r="N62" s="12"/>
      <c r="O62" s="12"/>
      <c r="P62" s="13" t="n">
        <f aca="false">COUNTIF($D62:$O62,"X")+COUNTIF($D62:$O62,"S")+COUNTIF($D62:$O62,"M")+COUNTIF($D62:$O62,"MS")</f>
        <v>1</v>
      </c>
      <c r="Q62" s="13" t="n">
        <f aca="false">COUNTIF($D62:$O62,"S")+COUNTIF($D62:$O62,"MS")</f>
        <v>0</v>
      </c>
      <c r="R62" s="13" t="n">
        <f aca="false">COUNTIF($D62:$O62,"M")+COUNTIF($D62:$O62,"MS")</f>
        <v>0</v>
      </c>
    </row>
    <row r="63" customFormat="false" ht="12.75" hidden="false" customHeight="false" outlineLevel="0" collapsed="false">
      <c r="A63" s="1" t="s">
        <v>142</v>
      </c>
      <c r="B63" s="2" t="s">
        <v>143</v>
      </c>
      <c r="C63" s="11"/>
      <c r="D63" s="12" t="s">
        <v>20</v>
      </c>
      <c r="E63" s="12"/>
      <c r="F63" s="12"/>
      <c r="G63" s="12"/>
      <c r="H63" s="12"/>
      <c r="I63" s="12"/>
      <c r="J63" s="12" t="s">
        <v>20</v>
      </c>
      <c r="K63" s="12"/>
      <c r="L63" s="12"/>
      <c r="M63" s="12"/>
      <c r="N63" s="12"/>
      <c r="O63" s="12"/>
      <c r="P63" s="13" t="n">
        <f aca="false">COUNTIF($D63:$O63,"X")+COUNTIF($D63:$O63,"S")+COUNTIF($D63:$O63,"M")+COUNTIF($D63:$O63,"MS")</f>
        <v>2</v>
      </c>
      <c r="Q63" s="13" t="n">
        <f aca="false">COUNTIF($D63:$O63,"S")+COUNTIF($D63:$O63,"MS")</f>
        <v>0</v>
      </c>
      <c r="R63" s="13" t="n">
        <f aca="false">COUNTIF($D63:$O63,"M")+COUNTIF($D63:$O63,"MS")</f>
        <v>0</v>
      </c>
    </row>
    <row r="64" customFormat="false" ht="12.75" hidden="false" customHeight="false" outlineLevel="0" collapsed="false">
      <c r="A64" s="1" t="s">
        <v>144</v>
      </c>
      <c r="B64" s="2" t="s">
        <v>145</v>
      </c>
      <c r="C64" s="11" t="s">
        <v>52</v>
      </c>
      <c r="D64" s="12"/>
      <c r="E64" s="12"/>
      <c r="F64" s="12"/>
      <c r="G64" s="12"/>
      <c r="H64" s="12" t="s">
        <v>20</v>
      </c>
      <c r="I64" s="12"/>
      <c r="J64" s="12"/>
      <c r="K64" s="12"/>
      <c r="L64" s="12"/>
      <c r="M64" s="12"/>
      <c r="N64" s="12"/>
      <c r="O64" s="12"/>
      <c r="P64" s="13" t="n">
        <f aca="false">COUNTIF($D64:$O64,"X")+COUNTIF($D64:$O64,"S")+COUNTIF($D64:$O64,"M")+COUNTIF($D64:$O64,"MS")</f>
        <v>1</v>
      </c>
      <c r="Q64" s="13" t="n">
        <f aca="false">COUNTIF($D64:$O64,"S")+COUNTIF($D64:$O64,"MS")</f>
        <v>0</v>
      </c>
      <c r="R64" s="13" t="n">
        <f aca="false">COUNTIF($D64:$O64,"M")+COUNTIF($D64:$O64,"MS")</f>
        <v>0</v>
      </c>
    </row>
    <row r="65" customFormat="false" ht="12.75" hidden="false" customHeight="false" outlineLevel="0" collapsed="false">
      <c r="A65" s="1" t="s">
        <v>146</v>
      </c>
      <c r="B65" s="2" t="s">
        <v>147</v>
      </c>
      <c r="C65" s="11" t="s">
        <v>52</v>
      </c>
      <c r="D65" s="12" t="s">
        <v>20</v>
      </c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3" t="n">
        <f aca="false">COUNTIF($D65:$O65,"X")+COUNTIF($D65:$O65,"S")+COUNTIF($D65:$O65,"M")+COUNTIF($D65:$O65,"MS")</f>
        <v>1</v>
      </c>
      <c r="Q65" s="13" t="n">
        <f aca="false">COUNTIF($D65:$O65,"S")+COUNTIF($D65:$O65,"MS")</f>
        <v>0</v>
      </c>
      <c r="R65" s="13" t="n">
        <f aca="false">COUNTIF($D65:$O65,"M")+COUNTIF($D65:$O65,"MS")</f>
        <v>0</v>
      </c>
    </row>
    <row r="66" customFormat="false" ht="12.75" hidden="false" customHeight="false" outlineLevel="0" collapsed="false">
      <c r="A66" s="1" t="s">
        <v>148</v>
      </c>
      <c r="B66" s="2" t="s">
        <v>149</v>
      </c>
      <c r="C66" s="11" t="s">
        <v>19</v>
      </c>
      <c r="D66" s="12" t="s">
        <v>20</v>
      </c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3" t="n">
        <f aca="false">COUNTIF($D66:$O66,"X")+COUNTIF($D66:$O66,"S")+COUNTIF($D66:$O66,"M")+COUNTIF($D66:$O66,"MS")</f>
        <v>1</v>
      </c>
      <c r="Q66" s="13" t="n">
        <f aca="false">COUNTIF($D66:$O66,"S")+COUNTIF($D66:$O66,"MS")</f>
        <v>0</v>
      </c>
      <c r="R66" s="13" t="n">
        <f aca="false">COUNTIF($D66:$O66,"M")+COUNTIF($D66:$O66,"MS")</f>
        <v>0</v>
      </c>
    </row>
    <row r="67" customFormat="false" ht="12.75" hidden="false" customHeight="false" outlineLevel="0" collapsed="false">
      <c r="A67" s="1" t="s">
        <v>150</v>
      </c>
      <c r="B67" s="2" t="s">
        <v>151</v>
      </c>
      <c r="C67" s="11" t="s">
        <v>52</v>
      </c>
      <c r="D67" s="12"/>
      <c r="E67" s="12"/>
      <c r="F67" s="12" t="s">
        <v>20</v>
      </c>
      <c r="G67" s="12"/>
      <c r="H67" s="12"/>
      <c r="I67" s="12"/>
      <c r="J67" s="12"/>
      <c r="K67" s="12"/>
      <c r="L67" s="12"/>
      <c r="M67" s="12"/>
      <c r="N67" s="12"/>
      <c r="O67" s="12"/>
      <c r="P67" s="13" t="n">
        <f aca="false">COUNTIF($D67:$O67,"X")+COUNTIF($D67:$O67,"S")+COUNTIF($D67:$O67,"M")+COUNTIF($D67:$O67,"MS")</f>
        <v>1</v>
      </c>
      <c r="Q67" s="13" t="n">
        <f aca="false">COUNTIF($D67:$O67,"S")+COUNTIF($D67:$O67,"MS")</f>
        <v>0</v>
      </c>
      <c r="R67" s="13" t="n">
        <f aca="false">COUNTIF($D67:$O67,"M")+COUNTIF($D67:$O67,"MS")</f>
        <v>0</v>
      </c>
    </row>
    <row r="68" customFormat="false" ht="12.75" hidden="false" customHeight="false" outlineLevel="0" collapsed="false">
      <c r="A68" s="1" t="s">
        <v>152</v>
      </c>
      <c r="B68" s="2" t="s">
        <v>153</v>
      </c>
      <c r="C68" s="11" t="s">
        <v>73</v>
      </c>
      <c r="D68" s="12"/>
      <c r="E68" s="12"/>
      <c r="F68" s="12" t="s">
        <v>20</v>
      </c>
      <c r="G68" s="12"/>
      <c r="H68" s="12"/>
      <c r="I68" s="12"/>
      <c r="J68" s="12"/>
      <c r="K68" s="12"/>
      <c r="L68" s="12"/>
      <c r="M68" s="12"/>
      <c r="N68" s="12"/>
      <c r="O68" s="12"/>
      <c r="P68" s="13" t="n">
        <f aca="false">COUNTIF($D68:$O68,"X")+COUNTIF($D68:$O68,"S")+COUNTIF($D68:$O68,"M")+COUNTIF($D68:$O68,"MS")</f>
        <v>1</v>
      </c>
      <c r="Q68" s="13" t="n">
        <f aca="false">COUNTIF($D68:$O68,"S")+COUNTIF($D68:$O68,"MS")</f>
        <v>0</v>
      </c>
      <c r="R68" s="13" t="n">
        <f aca="false">COUNTIF($D68:$O68,"M")+COUNTIF($D68:$O68,"MS")</f>
        <v>0</v>
      </c>
    </row>
    <row r="69" customFormat="false" ht="12.75" hidden="false" customHeight="false" outlineLevel="0" collapsed="false">
      <c r="A69" s="1" t="s">
        <v>154</v>
      </c>
      <c r="B69" s="2" t="s">
        <v>155</v>
      </c>
      <c r="C69" s="11"/>
      <c r="D69" s="12"/>
      <c r="E69" s="12"/>
      <c r="F69" s="12" t="s">
        <v>20</v>
      </c>
      <c r="G69" s="12"/>
      <c r="H69" s="12"/>
      <c r="I69" s="12"/>
      <c r="J69" s="12" t="s">
        <v>20</v>
      </c>
      <c r="K69" s="12"/>
      <c r="L69" s="12"/>
      <c r="M69" s="12" t="s">
        <v>20</v>
      </c>
      <c r="N69" s="12" t="s">
        <v>20</v>
      </c>
      <c r="O69" s="12"/>
      <c r="P69" s="13" t="n">
        <f aca="false">COUNTIF($D69:$O69,"X")+COUNTIF($D69:$O69,"S")+COUNTIF($D69:$O69,"M")+COUNTIF($D69:$O69,"MS")</f>
        <v>4</v>
      </c>
      <c r="Q69" s="13" t="n">
        <f aca="false">COUNTIF($D69:$O69,"S")+COUNTIF($D69:$O69,"MS")</f>
        <v>0</v>
      </c>
      <c r="R69" s="13" t="n">
        <f aca="false">COUNTIF($D69:$O69,"M")+COUNTIF($D69:$O69,"MS")</f>
        <v>0</v>
      </c>
    </row>
    <row r="70" customFormat="false" ht="12.75" hidden="false" customHeight="false" outlineLevel="0" collapsed="false">
      <c r="A70" s="1" t="s">
        <v>156</v>
      </c>
      <c r="B70" s="2" t="s">
        <v>157</v>
      </c>
      <c r="C70" s="11"/>
      <c r="D70" s="12"/>
      <c r="E70" s="12"/>
      <c r="F70" s="12"/>
      <c r="G70" s="12"/>
      <c r="H70" s="12"/>
      <c r="I70" s="12"/>
      <c r="J70" s="12" t="s">
        <v>20</v>
      </c>
      <c r="K70" s="12"/>
      <c r="L70" s="12"/>
      <c r="M70" s="12" t="s">
        <v>20</v>
      </c>
      <c r="N70" s="12" t="s">
        <v>20</v>
      </c>
      <c r="O70" s="12"/>
      <c r="P70" s="13" t="n">
        <f aca="false">COUNTIF($D70:$O70,"X")+COUNTIF($D70:$O70,"S")+COUNTIF($D70:$O70,"M")+COUNTIF($D70:$O70,"MS")</f>
        <v>3</v>
      </c>
      <c r="Q70" s="13" t="n">
        <f aca="false">COUNTIF($D70:$O70,"S")+COUNTIF($D70:$O70,"MS")</f>
        <v>0</v>
      </c>
      <c r="R70" s="13" t="n">
        <f aca="false">COUNTIF($D70:$O70,"M")+COUNTIF($D70:$O70,"MS")</f>
        <v>0</v>
      </c>
    </row>
    <row r="71" customFormat="false" ht="12.75" hidden="false" customHeight="false" outlineLevel="0" collapsed="false">
      <c r="A71" s="1" t="s">
        <v>158</v>
      </c>
      <c r="B71" s="2" t="s">
        <v>159</v>
      </c>
      <c r="C71" s="11" t="s">
        <v>52</v>
      </c>
      <c r="D71" s="12"/>
      <c r="E71" s="12"/>
      <c r="F71" s="12"/>
      <c r="G71" s="12"/>
      <c r="H71" s="12"/>
      <c r="I71" s="12"/>
      <c r="J71" s="12" t="s">
        <v>20</v>
      </c>
      <c r="K71" s="12"/>
      <c r="L71" s="12"/>
      <c r="M71" s="12"/>
      <c r="N71" s="12"/>
      <c r="O71" s="12"/>
      <c r="P71" s="13" t="n">
        <f aca="false">COUNTIF($D71:$O71,"X")+COUNTIF($D71:$O71,"S")+COUNTIF($D71:$O71,"M")+COUNTIF($D71:$O71,"MS")</f>
        <v>1</v>
      </c>
      <c r="Q71" s="13" t="n">
        <f aca="false">COUNTIF($D71:$O71,"S")+COUNTIF($D71:$O71,"MS")</f>
        <v>0</v>
      </c>
      <c r="R71" s="13" t="n">
        <f aca="false">COUNTIF($D71:$O71,"M")+COUNTIF($D71:$O71,"MS")</f>
        <v>0</v>
      </c>
    </row>
    <row r="72" customFormat="false" ht="12.75" hidden="false" customHeight="false" outlineLevel="0" collapsed="false">
      <c r="A72" s="1" t="s">
        <v>160</v>
      </c>
      <c r="B72" s="2" t="s">
        <v>161</v>
      </c>
      <c r="C72" s="11" t="s">
        <v>19</v>
      </c>
      <c r="D72" s="12"/>
      <c r="E72" s="12"/>
      <c r="F72" s="12"/>
      <c r="G72" s="12"/>
      <c r="H72" s="12"/>
      <c r="I72" s="12"/>
      <c r="J72" s="12" t="s">
        <v>20</v>
      </c>
      <c r="K72" s="12"/>
      <c r="L72" s="12"/>
      <c r="M72" s="12" t="s">
        <v>20</v>
      </c>
      <c r="N72" s="12"/>
      <c r="O72" s="12"/>
      <c r="P72" s="13" t="n">
        <f aca="false">COUNTIF($D72:$O72,"X")+COUNTIF($D72:$O72,"S")+COUNTIF($D72:$O72,"M")+COUNTIF($D72:$O72,"MS")</f>
        <v>2</v>
      </c>
      <c r="Q72" s="13" t="n">
        <f aca="false">COUNTIF($D72:$O72,"S")+COUNTIF($D72:$O72,"MS")</f>
        <v>0</v>
      </c>
      <c r="R72" s="13" t="n">
        <f aca="false">COUNTIF($D72:$O72,"M")+COUNTIF($D72:$O72,"MS")</f>
        <v>0</v>
      </c>
    </row>
    <row r="73" customFormat="false" ht="12.75" hidden="false" customHeight="false" outlineLevel="0" collapsed="false">
      <c r="A73" s="1" t="s">
        <v>162</v>
      </c>
      <c r="B73" s="2" t="s">
        <v>163</v>
      </c>
      <c r="C73" s="11" t="s">
        <v>19</v>
      </c>
      <c r="D73" s="12"/>
      <c r="E73" s="12"/>
      <c r="F73" s="12"/>
      <c r="G73" s="12"/>
      <c r="H73" s="12"/>
      <c r="I73" s="12"/>
      <c r="J73" s="12" t="s">
        <v>20</v>
      </c>
      <c r="K73" s="12"/>
      <c r="L73" s="12"/>
      <c r="M73" s="12"/>
      <c r="N73" s="12"/>
      <c r="O73" s="12"/>
      <c r="P73" s="13" t="n">
        <f aca="false">COUNTIF($D73:$O73,"X")+COUNTIF($D73:$O73,"S")+COUNTIF($D73:$O73,"M")+COUNTIF($D73:$O73,"MS")</f>
        <v>1</v>
      </c>
      <c r="Q73" s="13" t="n">
        <f aca="false">COUNTIF($D73:$O73,"S")+COUNTIF($D73:$O73,"MS")</f>
        <v>0</v>
      </c>
      <c r="R73" s="13" t="n">
        <f aca="false">COUNTIF($D73:$O73,"M")+COUNTIF($D73:$O73,"MS")</f>
        <v>0</v>
      </c>
    </row>
    <row r="74" customFormat="false" ht="12.75" hidden="false" customHeight="false" outlineLevel="0" collapsed="false">
      <c r="A74" s="1" t="s">
        <v>164</v>
      </c>
      <c r="B74" s="2" t="s">
        <v>165</v>
      </c>
      <c r="C74" s="11" t="s">
        <v>52</v>
      </c>
      <c r="D74" s="12"/>
      <c r="E74" s="12" t="s">
        <v>20</v>
      </c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3" t="n">
        <f aca="false">COUNTIF($D74:$O74,"X")+COUNTIF($D74:$O74,"S")+COUNTIF($D74:$O74,"M")+COUNTIF($D74:$O74,"MS")</f>
        <v>1</v>
      </c>
      <c r="Q74" s="13" t="n">
        <f aca="false">COUNTIF($D74:$O74,"S")+COUNTIF($D74:$O74,"MS")</f>
        <v>0</v>
      </c>
      <c r="R74" s="13" t="n">
        <f aca="false">COUNTIF($D74:$O74,"M")+COUNTIF($D74:$O74,"MS")</f>
        <v>0</v>
      </c>
    </row>
    <row r="75" customFormat="false" ht="12.75" hidden="false" customHeight="false" outlineLevel="0" collapsed="false">
      <c r="A75" s="1" t="s">
        <v>166</v>
      </c>
      <c r="B75" s="2" t="s">
        <v>167</v>
      </c>
      <c r="C75" s="11"/>
      <c r="D75" s="12"/>
      <c r="E75" s="12"/>
      <c r="F75" s="12"/>
      <c r="G75" s="12"/>
      <c r="H75" s="12"/>
      <c r="I75" s="12"/>
      <c r="J75" s="12" t="s">
        <v>20</v>
      </c>
      <c r="K75" s="12"/>
      <c r="L75" s="12"/>
      <c r="M75" s="12" t="s">
        <v>20</v>
      </c>
      <c r="N75" s="12"/>
      <c r="O75" s="12"/>
      <c r="P75" s="13" t="n">
        <f aca="false">COUNTIF($D75:$O75,"X")+COUNTIF($D75:$O75,"S")+COUNTIF($D75:$O75,"M")+COUNTIF($D75:$O75,"MS")</f>
        <v>2</v>
      </c>
      <c r="Q75" s="13" t="n">
        <f aca="false">COUNTIF($D75:$O75,"S")+COUNTIF($D75:$O75,"MS")</f>
        <v>0</v>
      </c>
      <c r="R75" s="13" t="n">
        <f aca="false">COUNTIF($D75:$O75,"M")+COUNTIF($D75:$O75,"MS")</f>
        <v>0</v>
      </c>
    </row>
    <row r="76" customFormat="false" ht="12.75" hidden="false" customHeight="false" outlineLevel="0" collapsed="false">
      <c r="A76" s="1" t="s">
        <v>168</v>
      </c>
      <c r="B76" s="2" t="s">
        <v>169</v>
      </c>
      <c r="C76" s="11" t="s">
        <v>19</v>
      </c>
      <c r="D76" s="12"/>
      <c r="E76" s="12"/>
      <c r="F76" s="12"/>
      <c r="G76" s="12"/>
      <c r="H76" s="12"/>
      <c r="I76" s="12"/>
      <c r="J76" s="12" t="s">
        <v>20</v>
      </c>
      <c r="K76" s="12"/>
      <c r="L76" s="12"/>
      <c r="M76" s="12"/>
      <c r="N76" s="12"/>
      <c r="O76" s="12"/>
      <c r="P76" s="13" t="n">
        <f aca="false">COUNTIF($D76:$O76,"X")+COUNTIF($D76:$O76,"S")+COUNTIF($D76:$O76,"M")+COUNTIF($D76:$O76,"MS")</f>
        <v>1</v>
      </c>
      <c r="Q76" s="13" t="n">
        <f aca="false">COUNTIF($D76:$O76,"S")+COUNTIF($D76:$O76,"MS")</f>
        <v>0</v>
      </c>
      <c r="R76" s="13" t="n">
        <f aca="false">COUNTIF($D76:$O76,"M")+COUNTIF($D76:$O76,"MS")</f>
        <v>0</v>
      </c>
    </row>
    <row r="77" customFormat="false" ht="12.75" hidden="false" customHeight="false" outlineLevel="0" collapsed="false">
      <c r="A77" s="1" t="s">
        <v>170</v>
      </c>
      <c r="B77" s="2" t="s">
        <v>171</v>
      </c>
      <c r="C77" s="11" t="s">
        <v>19</v>
      </c>
      <c r="D77" s="12"/>
      <c r="E77" s="12"/>
      <c r="F77" s="12"/>
      <c r="G77" s="12"/>
      <c r="H77" s="12"/>
      <c r="I77" s="12"/>
      <c r="J77" s="12"/>
      <c r="K77" s="12"/>
      <c r="L77" s="12"/>
      <c r="M77" s="12" t="s">
        <v>20</v>
      </c>
      <c r="N77" s="12"/>
      <c r="O77" s="12"/>
      <c r="P77" s="13" t="n">
        <f aca="false">COUNTIF($D77:$O77,"X")+COUNTIF($D77:$O77,"S")+COUNTIF($D77:$O77,"M")+COUNTIF($D77:$O77,"MS")</f>
        <v>1</v>
      </c>
      <c r="Q77" s="13" t="n">
        <f aca="false">COUNTIF($D77:$O77,"S")+COUNTIF($D77:$O77,"MS")</f>
        <v>0</v>
      </c>
      <c r="R77" s="13" t="n">
        <f aca="false">COUNTIF($D77:$O77,"M")+COUNTIF($D77:$O77,"MS")</f>
        <v>0</v>
      </c>
    </row>
    <row r="78" customFormat="false" ht="12.75" hidden="false" customHeight="false" outlineLevel="0" collapsed="false">
      <c r="A78" s="1" t="s">
        <v>172</v>
      </c>
      <c r="B78" s="2" t="s">
        <v>173</v>
      </c>
      <c r="C78" s="11" t="s">
        <v>52</v>
      </c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 t="s">
        <v>52</v>
      </c>
      <c r="O78" s="12"/>
      <c r="P78" s="13" t="n">
        <f aca="false">COUNTIF($D78:$O78,"X")+COUNTIF($D78:$O78,"S")+COUNTIF($D78:$O78,"M")+COUNTIF($D78:$O78,"MS")</f>
        <v>1</v>
      </c>
      <c r="Q78" s="13" t="n">
        <f aca="false">COUNTIF($D78:$O78,"S")+COUNTIF($D78:$O78,"MS")</f>
        <v>1</v>
      </c>
      <c r="R78" s="13" t="n">
        <f aca="false">COUNTIF($D78:$O78,"M")+COUNTIF($D78:$O78,"MS")</f>
        <v>1</v>
      </c>
    </row>
    <row r="79" customFormat="false" ht="12.75" hidden="false" customHeight="false" outlineLevel="0" collapsed="false">
      <c r="A79" s="1" t="s">
        <v>174</v>
      </c>
      <c r="B79" s="2" t="s">
        <v>175</v>
      </c>
      <c r="C79" s="11" t="s">
        <v>19</v>
      </c>
      <c r="D79" s="12"/>
      <c r="E79" s="12"/>
      <c r="F79" s="12"/>
      <c r="G79" s="12"/>
      <c r="H79" s="12"/>
      <c r="I79" s="12"/>
      <c r="J79" s="12"/>
      <c r="K79" s="12"/>
      <c r="L79" s="12"/>
      <c r="M79" s="12" t="s">
        <v>20</v>
      </c>
      <c r="N79" s="12"/>
      <c r="O79" s="12"/>
      <c r="P79" s="13" t="n">
        <f aca="false">COUNTIF($D79:$O79,"X")+COUNTIF($D79:$O79,"S")+COUNTIF($D79:$O79,"M")+COUNTIF($D79:$O79,"MS")</f>
        <v>1</v>
      </c>
      <c r="Q79" s="13" t="n">
        <f aca="false">COUNTIF($D79:$O79,"S")+COUNTIF($D79:$O79,"MS")</f>
        <v>0</v>
      </c>
      <c r="R79" s="13" t="n">
        <f aca="false">COUNTIF($D79:$O79,"M")+COUNTIF($D79:$O79,"MS")</f>
        <v>0</v>
      </c>
    </row>
    <row r="80" customFormat="false" ht="12.75" hidden="false" customHeight="false" outlineLevel="0" collapsed="false">
      <c r="A80" s="1" t="s">
        <v>176</v>
      </c>
      <c r="B80" s="2" t="s">
        <v>177</v>
      </c>
      <c r="C80" s="11" t="s">
        <v>52</v>
      </c>
      <c r="D80" s="12"/>
      <c r="E80" s="12"/>
      <c r="F80" s="12"/>
      <c r="G80" s="12"/>
      <c r="H80" s="12"/>
      <c r="I80" s="12"/>
      <c r="J80" s="12"/>
      <c r="K80" s="12" t="s">
        <v>20</v>
      </c>
      <c r="L80" s="12"/>
      <c r="M80" s="12"/>
      <c r="N80" s="12"/>
      <c r="O80" s="12"/>
      <c r="P80" s="13" t="n">
        <f aca="false">COUNTIF($D80:$O80,"X")+COUNTIF($D80:$O80,"S")+COUNTIF($D80:$O80,"M")+COUNTIF($D80:$O80,"MS")</f>
        <v>1</v>
      </c>
      <c r="Q80" s="13" t="n">
        <f aca="false">COUNTIF($D80:$O80,"S")+COUNTIF($D80:$O80,"MS")</f>
        <v>0</v>
      </c>
      <c r="R80" s="13" t="n">
        <f aca="false">COUNTIF($D80:$O80,"M")+COUNTIF($D80:$O80,"MS")</f>
        <v>0</v>
      </c>
    </row>
    <row r="81" customFormat="false" ht="12.75" hidden="false" customHeight="false" outlineLevel="0" collapsed="false">
      <c r="A81" s="1" t="s">
        <v>178</v>
      </c>
      <c r="B81" s="2" t="s">
        <v>179</v>
      </c>
      <c r="C81" s="11"/>
      <c r="D81" s="12" t="s">
        <v>20</v>
      </c>
      <c r="E81" s="12" t="s">
        <v>20</v>
      </c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3" t="n">
        <f aca="false">COUNTIF($D81:$O81,"X")+COUNTIF($D81:$O81,"S")+COUNTIF($D81:$O81,"M")+COUNTIF($D81:$O81,"MS")</f>
        <v>2</v>
      </c>
      <c r="Q81" s="13" t="n">
        <f aca="false">COUNTIF($D81:$O81,"S")+COUNTIF($D81:$O81,"MS")</f>
        <v>0</v>
      </c>
      <c r="R81" s="13" t="n">
        <f aca="false">COUNTIF($D81:$O81,"M")+COUNTIF($D81:$O81,"MS")</f>
        <v>0</v>
      </c>
    </row>
    <row r="82" customFormat="false" ht="12.75" hidden="false" customHeight="false" outlineLevel="0" collapsed="false">
      <c r="A82" s="1" t="s">
        <v>180</v>
      </c>
      <c r="B82" s="2" t="s">
        <v>181</v>
      </c>
      <c r="C82" s="11" t="s">
        <v>52</v>
      </c>
      <c r="D82" s="12"/>
      <c r="E82" s="12"/>
      <c r="F82" s="12" t="s">
        <v>20</v>
      </c>
      <c r="G82" s="12"/>
      <c r="H82" s="12"/>
      <c r="I82" s="12"/>
      <c r="J82" s="12"/>
      <c r="K82" s="12"/>
      <c r="L82" s="12"/>
      <c r="M82" s="12"/>
      <c r="N82" s="12"/>
      <c r="O82" s="12"/>
      <c r="P82" s="13" t="n">
        <f aca="false">COUNTIF($D82:$O82,"X")+COUNTIF($D82:$O82,"S")+COUNTIF($D82:$O82,"M")+COUNTIF($D82:$O82,"MS")</f>
        <v>1</v>
      </c>
      <c r="Q82" s="13" t="n">
        <f aca="false">COUNTIF($D82:$O82,"S")+COUNTIF($D82:$O82,"MS")</f>
        <v>0</v>
      </c>
      <c r="R82" s="13" t="n">
        <f aca="false">COUNTIF($D82:$O82,"M")+COUNTIF($D82:$O82,"MS")</f>
        <v>0</v>
      </c>
    </row>
    <row r="83" customFormat="false" ht="12.75" hidden="false" customHeight="false" outlineLevel="0" collapsed="false">
      <c r="A83" s="1" t="s">
        <v>182</v>
      </c>
      <c r="B83" s="2" t="s">
        <v>183</v>
      </c>
      <c r="C83" s="11" t="s">
        <v>52</v>
      </c>
      <c r="D83" s="12"/>
      <c r="E83" s="12"/>
      <c r="F83" s="12"/>
      <c r="G83" s="12"/>
      <c r="H83" s="12"/>
      <c r="I83" s="12"/>
      <c r="J83" s="12"/>
      <c r="K83" s="12"/>
      <c r="L83" s="12"/>
      <c r="M83" s="12" t="s">
        <v>20</v>
      </c>
      <c r="N83" s="12"/>
      <c r="O83" s="12"/>
      <c r="P83" s="13" t="n">
        <f aca="false">COUNTIF($D83:$O83,"X")+COUNTIF($D83:$O83,"S")+COUNTIF($D83:$O83,"M")+COUNTIF($D83:$O83,"MS")</f>
        <v>1</v>
      </c>
      <c r="Q83" s="13" t="n">
        <f aca="false">COUNTIF($D83:$O83,"S")+COUNTIF($D83:$O83,"MS")</f>
        <v>0</v>
      </c>
      <c r="R83" s="13" t="n">
        <f aca="false">COUNTIF($D83:$O83,"M")+COUNTIF($D83:$O83,"MS")</f>
        <v>0</v>
      </c>
    </row>
    <row r="84" customFormat="false" ht="12.75" hidden="false" customHeight="false" outlineLevel="0" collapsed="false">
      <c r="A84" s="1" t="s">
        <v>184</v>
      </c>
      <c r="B84" s="2" t="s">
        <v>185</v>
      </c>
      <c r="C84" s="11" t="s">
        <v>52</v>
      </c>
      <c r="D84" s="12"/>
      <c r="E84" s="12"/>
      <c r="F84" s="12"/>
      <c r="G84" s="12"/>
      <c r="H84" s="12"/>
      <c r="I84" s="12"/>
      <c r="J84" s="12" t="s">
        <v>20</v>
      </c>
      <c r="K84" s="12"/>
      <c r="L84" s="12"/>
      <c r="M84" s="12" t="s">
        <v>20</v>
      </c>
      <c r="N84" s="12"/>
      <c r="O84" s="12"/>
      <c r="P84" s="13" t="n">
        <f aca="false">COUNTIF($D84:$O84,"X")+COUNTIF($D84:$O84,"S")+COUNTIF($D84:$O84,"M")+COUNTIF($D84:$O84,"MS")</f>
        <v>2</v>
      </c>
      <c r="Q84" s="13" t="n">
        <f aca="false">COUNTIF($D84:$O84,"S")+COUNTIF($D84:$O84,"MS")</f>
        <v>0</v>
      </c>
      <c r="R84" s="13" t="n">
        <f aca="false">COUNTIF($D84:$O84,"M")+COUNTIF($D84:$O84,"MS")</f>
        <v>0</v>
      </c>
    </row>
    <row r="85" customFormat="false" ht="12.75" hidden="false" customHeight="false" outlineLevel="0" collapsed="false">
      <c r="A85" s="1" t="s">
        <v>186</v>
      </c>
      <c r="B85" s="2" t="s">
        <v>187</v>
      </c>
      <c r="C85" s="11" t="s">
        <v>52</v>
      </c>
      <c r="D85" s="12"/>
      <c r="E85" s="12"/>
      <c r="F85" s="12"/>
      <c r="G85" s="12"/>
      <c r="H85" s="12"/>
      <c r="I85" s="12"/>
      <c r="J85" s="12" t="s">
        <v>20</v>
      </c>
      <c r="K85" s="12"/>
      <c r="L85" s="12"/>
      <c r="M85" s="12"/>
      <c r="N85" s="12"/>
      <c r="O85" s="12"/>
      <c r="P85" s="13" t="n">
        <f aca="false">COUNTIF($D85:$O85,"X")+COUNTIF($D85:$O85,"S")+COUNTIF($D85:$O85,"M")+COUNTIF($D85:$O85,"MS")</f>
        <v>1</v>
      </c>
      <c r="Q85" s="13" t="n">
        <f aca="false">COUNTIF($D85:$O85,"S")+COUNTIF($D85:$O85,"MS")</f>
        <v>0</v>
      </c>
      <c r="R85" s="13" t="n">
        <f aca="false">COUNTIF($D85:$O85,"M")+COUNTIF($D85:$O85,"MS")</f>
        <v>0</v>
      </c>
    </row>
    <row r="86" customFormat="false" ht="12.75" hidden="false" customHeight="false" outlineLevel="0" collapsed="false">
      <c r="A86" s="1" t="s">
        <v>188</v>
      </c>
      <c r="B86" s="2" t="s">
        <v>189</v>
      </c>
      <c r="C86" s="11"/>
      <c r="D86" s="12" t="s">
        <v>20</v>
      </c>
      <c r="E86" s="12" t="s">
        <v>20</v>
      </c>
      <c r="F86" s="12"/>
      <c r="G86" s="12"/>
      <c r="H86" s="12"/>
      <c r="I86" s="12"/>
      <c r="J86" s="12" t="s">
        <v>20</v>
      </c>
      <c r="K86" s="12"/>
      <c r="L86" s="12"/>
      <c r="M86" s="12" t="s">
        <v>20</v>
      </c>
      <c r="N86" s="12"/>
      <c r="O86" s="12"/>
      <c r="P86" s="13" t="n">
        <f aca="false">COUNTIF($D86:$O86,"X")+COUNTIF($D86:$O86,"S")+COUNTIF($D86:$O86,"M")+COUNTIF($D86:$O86,"MS")</f>
        <v>4</v>
      </c>
      <c r="Q86" s="13" t="n">
        <f aca="false">COUNTIF($D86:$O86,"S")+COUNTIF($D86:$O86,"MS")</f>
        <v>0</v>
      </c>
      <c r="R86" s="13" t="n">
        <f aca="false">COUNTIF($D86:$O86,"M")+COUNTIF($D86:$O86,"MS")</f>
        <v>0</v>
      </c>
    </row>
    <row r="87" customFormat="false" ht="12.75" hidden="false" customHeight="false" outlineLevel="0" collapsed="false">
      <c r="A87" s="1" t="s">
        <v>190</v>
      </c>
      <c r="B87" s="2" t="s">
        <v>191</v>
      </c>
      <c r="C87" s="11" t="s">
        <v>52</v>
      </c>
      <c r="D87" s="12"/>
      <c r="E87" s="12" t="s">
        <v>20</v>
      </c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3" t="n">
        <f aca="false">COUNTIF($D87:$O87,"X")+COUNTIF($D87:$O87,"S")+COUNTIF($D87:$O87,"M")+COUNTIF($D87:$O87,"MS")</f>
        <v>1</v>
      </c>
      <c r="Q87" s="13" t="n">
        <f aca="false">COUNTIF($D87:$O87,"S")+COUNTIF($D87:$O87,"MS")</f>
        <v>0</v>
      </c>
      <c r="R87" s="13" t="n">
        <f aca="false">COUNTIF($D87:$O87,"M")+COUNTIF($D87:$O87,"MS")</f>
        <v>0</v>
      </c>
    </row>
    <row r="88" customFormat="false" ht="12.75" hidden="false" customHeight="false" outlineLevel="0" collapsed="false">
      <c r="A88" s="1" t="s">
        <v>192</v>
      </c>
      <c r="B88" s="2" t="s">
        <v>193</v>
      </c>
      <c r="C88" s="11" t="s">
        <v>52</v>
      </c>
      <c r="D88" s="12"/>
      <c r="E88" s="12"/>
      <c r="F88" s="12"/>
      <c r="G88" s="12"/>
      <c r="H88" s="12"/>
      <c r="I88" s="12"/>
      <c r="J88" s="12" t="s">
        <v>20</v>
      </c>
      <c r="K88" s="12"/>
      <c r="L88" s="12"/>
      <c r="M88" s="12"/>
      <c r="N88" s="12"/>
      <c r="O88" s="12"/>
      <c r="P88" s="13" t="n">
        <f aca="false">COUNTIF($D88:$O88,"X")+COUNTIF($D88:$O88,"S")+COUNTIF($D88:$O88,"M")+COUNTIF($D88:$O88,"MS")</f>
        <v>1</v>
      </c>
      <c r="Q88" s="13" t="n">
        <f aca="false">COUNTIF($D88:$O88,"S")+COUNTIF($D88:$O88,"MS")</f>
        <v>0</v>
      </c>
      <c r="R88" s="13" t="n">
        <f aca="false">COUNTIF($D88:$O88,"M")+COUNTIF($D88:$O88,"MS")</f>
        <v>0</v>
      </c>
    </row>
    <row r="89" customFormat="false" ht="12.75" hidden="false" customHeight="false" outlineLevel="0" collapsed="false">
      <c r="A89" s="1" t="s">
        <v>194</v>
      </c>
      <c r="B89" s="2" t="s">
        <v>195</v>
      </c>
      <c r="C89" s="11" t="s">
        <v>52</v>
      </c>
      <c r="D89" s="12"/>
      <c r="E89" s="12" t="s">
        <v>20</v>
      </c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3" t="n">
        <f aca="false">COUNTIF($D89:$O89,"X")+COUNTIF($D89:$O89,"S")+COUNTIF($D89:$O89,"M")+COUNTIF($D89:$O89,"MS")</f>
        <v>1</v>
      </c>
      <c r="Q89" s="13" t="n">
        <f aca="false">COUNTIF($D89:$O89,"S")+COUNTIF($D89:$O89,"MS")</f>
        <v>0</v>
      </c>
      <c r="R89" s="13" t="n">
        <f aca="false">COUNTIF($D89:$O89,"M")+COUNTIF($D89:$O89,"MS")</f>
        <v>0</v>
      </c>
    </row>
    <row r="90" customFormat="false" ht="12.75" hidden="false" customHeight="false" outlineLevel="0" collapsed="false">
      <c r="A90" s="1" t="s">
        <v>196</v>
      </c>
      <c r="B90" s="2" t="s">
        <v>197</v>
      </c>
      <c r="C90" s="11" t="s">
        <v>52</v>
      </c>
      <c r="D90" s="12" t="s">
        <v>20</v>
      </c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3" t="n">
        <f aca="false">COUNTIF($D90:$O90,"X")+COUNTIF($D90:$O90,"S")+COUNTIF($D90:$O90,"M")+COUNTIF($D90:$O90,"MS")</f>
        <v>1</v>
      </c>
      <c r="Q90" s="13" t="n">
        <f aca="false">COUNTIF($D90:$O90,"S")+COUNTIF($D90:$O90,"MS")</f>
        <v>0</v>
      </c>
      <c r="R90" s="13" t="n">
        <f aca="false">COUNTIF($D90:$O90,"M")+COUNTIF($D90:$O90,"MS")</f>
        <v>0</v>
      </c>
    </row>
    <row r="91" customFormat="false" ht="12.75" hidden="false" customHeight="false" outlineLevel="0" collapsed="false">
      <c r="A91" s="1" t="s">
        <v>198</v>
      </c>
      <c r="B91" s="2" t="s">
        <v>199</v>
      </c>
      <c r="C91" s="11" t="s">
        <v>52</v>
      </c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 t="s">
        <v>52</v>
      </c>
      <c r="O91" s="12"/>
      <c r="P91" s="13" t="n">
        <f aca="false">COUNTIF($D91:$O91,"X")+COUNTIF($D91:$O91,"S")+COUNTIF($D91:$O91,"M")+COUNTIF($D91:$O91,"MS")</f>
        <v>1</v>
      </c>
      <c r="Q91" s="13" t="n">
        <f aca="false">COUNTIF($D91:$O91,"S")+COUNTIF($D91:$O91,"MS")</f>
        <v>1</v>
      </c>
      <c r="R91" s="13" t="n">
        <f aca="false">COUNTIF($D91:$O91,"M")+COUNTIF($D91:$O91,"MS")</f>
        <v>1</v>
      </c>
    </row>
    <row r="92" customFormat="false" ht="12.75" hidden="false" customHeight="false" outlineLevel="0" collapsed="false">
      <c r="A92" s="1" t="s">
        <v>200</v>
      </c>
      <c r="B92" s="2" t="s">
        <v>201</v>
      </c>
      <c r="C92" s="11" t="s">
        <v>52</v>
      </c>
      <c r="D92" s="12" t="s">
        <v>20</v>
      </c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3" t="n">
        <f aca="false">COUNTIF($D92:$O92,"X")+COUNTIF($D92:$O92,"S")+COUNTIF($D92:$O92,"M")+COUNTIF($D92:$O92,"MS")</f>
        <v>1</v>
      </c>
      <c r="Q92" s="13" t="n">
        <f aca="false">COUNTIF($D92:$O92,"S")+COUNTIF($D92:$O92,"MS")</f>
        <v>0</v>
      </c>
      <c r="R92" s="13" t="n">
        <f aca="false">COUNTIF($D92:$O92,"M")+COUNTIF($D92:$O92,"MS")</f>
        <v>0</v>
      </c>
    </row>
    <row r="93" customFormat="false" ht="12.75" hidden="false" customHeight="false" outlineLevel="0" collapsed="false">
      <c r="A93" s="1" t="s">
        <v>202</v>
      </c>
      <c r="B93" s="2" t="s">
        <v>203</v>
      </c>
      <c r="C93" s="11"/>
      <c r="D93" s="12"/>
      <c r="E93" s="12"/>
      <c r="F93" s="12" t="s">
        <v>20</v>
      </c>
      <c r="G93" s="12"/>
      <c r="H93" s="12"/>
      <c r="I93" s="12"/>
      <c r="J93" s="12"/>
      <c r="K93" s="12"/>
      <c r="L93" s="12"/>
      <c r="M93" s="12"/>
      <c r="N93" s="12" t="s">
        <v>20</v>
      </c>
      <c r="O93" s="12"/>
      <c r="P93" s="13" t="n">
        <f aca="false">COUNTIF($D93:$O93,"X")+COUNTIF($D93:$O93,"S")+COUNTIF($D93:$O93,"M")+COUNTIF($D93:$O93,"MS")</f>
        <v>2</v>
      </c>
      <c r="Q93" s="13" t="n">
        <f aca="false">COUNTIF($D93:$O93,"S")+COUNTIF($D93:$O93,"MS")</f>
        <v>0</v>
      </c>
      <c r="R93" s="13" t="n">
        <f aca="false">COUNTIF($D93:$O93,"M")+COUNTIF($D93:$O93,"MS")</f>
        <v>0</v>
      </c>
    </row>
    <row r="94" customFormat="false" ht="12.75" hidden="false" customHeight="false" outlineLevel="0" collapsed="false">
      <c r="A94" s="1" t="s">
        <v>204</v>
      </c>
      <c r="B94" s="2" t="s">
        <v>205</v>
      </c>
      <c r="C94" s="11" t="s">
        <v>52</v>
      </c>
      <c r="D94" s="12"/>
      <c r="E94" s="12"/>
      <c r="F94" s="12"/>
      <c r="G94" s="12"/>
      <c r="H94" s="12"/>
      <c r="I94" s="12"/>
      <c r="J94" s="12" t="s">
        <v>20</v>
      </c>
      <c r="K94" s="12"/>
      <c r="L94" s="12"/>
      <c r="M94" s="12"/>
      <c r="N94" s="12"/>
      <c r="O94" s="12"/>
      <c r="P94" s="13" t="n">
        <f aca="false">COUNTIF($D94:$O94,"X")+COUNTIF($D94:$O94,"S")+COUNTIF($D94:$O94,"M")+COUNTIF($D94:$O94,"MS")</f>
        <v>1</v>
      </c>
      <c r="Q94" s="13" t="n">
        <f aca="false">COUNTIF($D94:$O94,"S")+COUNTIF($D94:$O94,"MS")</f>
        <v>0</v>
      </c>
      <c r="R94" s="13" t="n">
        <f aca="false">COUNTIF($D94:$O94,"M")+COUNTIF($D94:$O94,"MS")</f>
        <v>0</v>
      </c>
    </row>
    <row r="95" customFormat="false" ht="12.75" hidden="false" customHeight="false" outlineLevel="0" collapsed="false">
      <c r="A95" s="1" t="s">
        <v>206</v>
      </c>
      <c r="B95" s="2" t="s">
        <v>207</v>
      </c>
      <c r="C95" s="11"/>
      <c r="D95" s="12"/>
      <c r="E95" s="12"/>
      <c r="F95" s="12"/>
      <c r="G95" s="12"/>
      <c r="H95" s="12"/>
      <c r="I95" s="12"/>
      <c r="J95" s="12"/>
      <c r="K95" s="12"/>
      <c r="L95" s="12"/>
      <c r="M95" s="12" t="s">
        <v>20</v>
      </c>
      <c r="N95" s="12"/>
      <c r="O95" s="12"/>
      <c r="P95" s="13" t="n">
        <f aca="false">COUNTIF($D95:$O95,"X")+COUNTIF($D95:$O95,"S")+COUNTIF($D95:$O95,"M")+COUNTIF($D95:$O95,"MS")</f>
        <v>1</v>
      </c>
      <c r="Q95" s="13" t="n">
        <f aca="false">COUNTIF($D95:$O95,"S")+COUNTIF($D95:$O95,"MS")</f>
        <v>0</v>
      </c>
      <c r="R95" s="13" t="n">
        <f aca="false">COUNTIF($D95:$O95,"M")+COUNTIF($D95:$O95,"MS")</f>
        <v>0</v>
      </c>
    </row>
    <row r="96" customFormat="false" ht="12.75" hidden="false" customHeight="false" outlineLevel="0" collapsed="false">
      <c r="A96" s="1" t="s">
        <v>208</v>
      </c>
      <c r="B96" s="2" t="s">
        <v>209</v>
      </c>
      <c r="C96" s="11" t="s">
        <v>52</v>
      </c>
      <c r="D96" s="12"/>
      <c r="E96" s="12"/>
      <c r="F96" s="12" t="s">
        <v>20</v>
      </c>
      <c r="G96" s="12"/>
      <c r="H96" s="12"/>
      <c r="I96" s="12"/>
      <c r="J96" s="12"/>
      <c r="K96" s="12"/>
      <c r="L96" s="12"/>
      <c r="M96" s="12"/>
      <c r="N96" s="12" t="s">
        <v>20</v>
      </c>
      <c r="O96" s="12"/>
      <c r="P96" s="13" t="n">
        <f aca="false">COUNTIF($D96:$O96,"X")+COUNTIF($D96:$O96,"S")+COUNTIF($D96:$O96,"M")+COUNTIF($D96:$O96,"MS")</f>
        <v>2</v>
      </c>
      <c r="Q96" s="13" t="n">
        <f aca="false">COUNTIF($D96:$O96,"S")+COUNTIF($D96:$O96,"MS")</f>
        <v>0</v>
      </c>
      <c r="R96" s="13" t="n">
        <f aca="false">COUNTIF($D96:$O96,"M")+COUNTIF($D96:$O96,"MS")</f>
        <v>0</v>
      </c>
    </row>
    <row r="97" customFormat="false" ht="12.75" hidden="false" customHeight="false" outlineLevel="0" collapsed="false">
      <c r="A97" s="1" t="s">
        <v>210</v>
      </c>
      <c r="B97" s="2" t="s">
        <v>211</v>
      </c>
      <c r="C97" s="11" t="s">
        <v>52</v>
      </c>
      <c r="D97" s="12"/>
      <c r="E97" s="12"/>
      <c r="F97" s="12" t="s">
        <v>20</v>
      </c>
      <c r="G97" s="12"/>
      <c r="H97" s="12"/>
      <c r="I97" s="12"/>
      <c r="J97" s="12"/>
      <c r="K97" s="12"/>
      <c r="L97" s="12"/>
      <c r="M97" s="12"/>
      <c r="N97" s="12" t="s">
        <v>20</v>
      </c>
      <c r="O97" s="12"/>
      <c r="P97" s="13" t="n">
        <f aca="false">COUNTIF($D97:$O97,"X")+COUNTIF($D97:$O97,"S")+COUNTIF($D97:$O97,"M")+COUNTIF($D97:$O97,"MS")</f>
        <v>2</v>
      </c>
      <c r="Q97" s="13" t="n">
        <f aca="false">COUNTIF($D97:$O97,"S")+COUNTIF($D97:$O97,"MS")</f>
        <v>0</v>
      </c>
      <c r="R97" s="13" t="n">
        <f aca="false">COUNTIF($D97:$O97,"M")+COUNTIF($D97:$O97,"MS")</f>
        <v>0</v>
      </c>
    </row>
    <row r="98" customFormat="false" ht="12.75" hidden="false" customHeight="false" outlineLevel="0" collapsed="false">
      <c r="A98" s="1" t="s">
        <v>212</v>
      </c>
      <c r="B98" s="2" t="s">
        <v>213</v>
      </c>
      <c r="C98" s="11"/>
      <c r="D98" s="12"/>
      <c r="E98" s="12"/>
      <c r="F98" s="12"/>
      <c r="G98" s="12"/>
      <c r="H98" s="12"/>
      <c r="I98" s="12"/>
      <c r="J98" s="12" t="s">
        <v>20</v>
      </c>
      <c r="K98" s="12"/>
      <c r="L98" s="12"/>
      <c r="M98" s="12"/>
      <c r="N98" s="12"/>
      <c r="O98" s="12"/>
      <c r="P98" s="13" t="n">
        <f aca="false">COUNTIF($D98:$O98,"X")+COUNTIF($D98:$O98,"S")+COUNTIF($D98:$O98,"M")+COUNTIF($D98:$O98,"MS")</f>
        <v>1</v>
      </c>
      <c r="Q98" s="13" t="n">
        <f aca="false">COUNTIF($D98:$O98,"S")+COUNTIF($D98:$O98,"MS")</f>
        <v>0</v>
      </c>
      <c r="R98" s="13" t="n">
        <f aca="false">COUNTIF($D98:$O98,"M")+COUNTIF($D98:$O98,"MS")</f>
        <v>0</v>
      </c>
    </row>
    <row r="99" customFormat="false" ht="12.75" hidden="false" customHeight="false" outlineLevel="0" collapsed="false">
      <c r="A99" s="1" t="s">
        <v>214</v>
      </c>
      <c r="B99" s="2" t="s">
        <v>215</v>
      </c>
      <c r="C99" s="11" t="s">
        <v>52</v>
      </c>
      <c r="D99" s="12"/>
      <c r="E99" s="12" t="s">
        <v>20</v>
      </c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3" t="n">
        <f aca="false">COUNTIF($D99:$O99,"X")+COUNTIF($D99:$O99,"S")+COUNTIF($D99:$O99,"M")+COUNTIF($D99:$O99,"MS")</f>
        <v>1</v>
      </c>
      <c r="Q99" s="13" t="n">
        <f aca="false">COUNTIF($D99:$O99,"S")+COUNTIF($D99:$O99,"MS")</f>
        <v>0</v>
      </c>
      <c r="R99" s="13" t="n">
        <f aca="false">COUNTIF($D99:$O99,"M")+COUNTIF($D99:$O99,"MS")</f>
        <v>0</v>
      </c>
    </row>
    <row r="100" customFormat="false" ht="12.75" hidden="false" customHeight="false" outlineLevel="0" collapsed="false">
      <c r="A100" s="1" t="s">
        <v>216</v>
      </c>
      <c r="B100" s="2" t="s">
        <v>217</v>
      </c>
      <c r="C100" s="11"/>
      <c r="D100" s="12"/>
      <c r="E100" s="12"/>
      <c r="F100" s="12"/>
      <c r="G100" s="12"/>
      <c r="H100" s="12"/>
      <c r="I100" s="12"/>
      <c r="J100" s="12"/>
      <c r="K100" s="12"/>
      <c r="L100" s="12"/>
      <c r="M100" s="12" t="s">
        <v>20</v>
      </c>
      <c r="N100" s="12"/>
      <c r="O100" s="12"/>
      <c r="P100" s="13" t="n">
        <f aca="false">COUNTIF($D100:$O100,"X")+COUNTIF($D100:$O100,"S")+COUNTIF($D100:$O100,"M")+COUNTIF($D100:$O100,"MS")</f>
        <v>1</v>
      </c>
      <c r="Q100" s="13" t="n">
        <f aca="false">COUNTIF($D100:$O100,"S")+COUNTIF($D100:$O100,"MS")</f>
        <v>0</v>
      </c>
      <c r="R100" s="13" t="n">
        <f aca="false">COUNTIF($D100:$O100,"M")+COUNTIF($D100:$O100,"MS")</f>
        <v>0</v>
      </c>
    </row>
    <row r="101" customFormat="false" ht="12.75" hidden="false" customHeight="false" outlineLevel="0" collapsed="false">
      <c r="A101" s="1" t="s">
        <v>218</v>
      </c>
      <c r="B101" s="2" t="s">
        <v>219</v>
      </c>
      <c r="C101" s="11" t="s">
        <v>52</v>
      </c>
      <c r="D101" s="12"/>
      <c r="E101" s="12"/>
      <c r="F101" s="12" t="s">
        <v>20</v>
      </c>
      <c r="G101" s="12"/>
      <c r="H101" s="12"/>
      <c r="I101" s="12"/>
      <c r="J101" s="12"/>
      <c r="K101" s="12"/>
      <c r="L101" s="12"/>
      <c r="M101" s="12"/>
      <c r="N101" s="12"/>
      <c r="O101" s="12"/>
      <c r="P101" s="13" t="n">
        <f aca="false">COUNTIF($D101:$O101,"X")+COUNTIF($D101:$O101,"S")+COUNTIF($D101:$O101,"M")+COUNTIF($D101:$O101,"MS")</f>
        <v>1</v>
      </c>
      <c r="Q101" s="13" t="n">
        <f aca="false">COUNTIF($D101:$O101,"S")+COUNTIF($D101:$O101,"MS")</f>
        <v>0</v>
      </c>
      <c r="R101" s="13" t="n">
        <f aca="false">COUNTIF($D101:$O101,"M")+COUNTIF($D101:$O101,"MS")</f>
        <v>0</v>
      </c>
    </row>
    <row r="102" customFormat="false" ht="12.75" hidden="false" customHeight="false" outlineLevel="0" collapsed="false">
      <c r="A102" s="1" t="s">
        <v>220</v>
      </c>
      <c r="B102" s="2" t="s">
        <v>221</v>
      </c>
      <c r="C102" s="11"/>
      <c r="D102" s="12"/>
      <c r="E102" s="12"/>
      <c r="F102" s="12"/>
      <c r="G102" s="12"/>
      <c r="H102" s="12"/>
      <c r="I102" s="12"/>
      <c r="J102" s="12" t="s">
        <v>20</v>
      </c>
      <c r="K102" s="12"/>
      <c r="L102" s="12"/>
      <c r="M102" s="12"/>
      <c r="N102" s="12"/>
      <c r="O102" s="12"/>
      <c r="P102" s="13" t="n">
        <f aca="false">COUNTIF($D102:$O102,"X")+COUNTIF($D102:$O102,"S")+COUNTIF($D102:$O102,"M")+COUNTIF($D102:$O102,"MS")</f>
        <v>1</v>
      </c>
      <c r="Q102" s="13" t="n">
        <f aca="false">COUNTIF($D102:$O102,"S")+COUNTIF($D102:$O102,"MS")</f>
        <v>0</v>
      </c>
      <c r="R102" s="13" t="n">
        <f aca="false">COUNTIF($D102:$O102,"M")+COUNTIF($D102:$O102,"MS")</f>
        <v>0</v>
      </c>
    </row>
    <row r="103" customFormat="false" ht="12.75" hidden="false" customHeight="false" outlineLevel="0" collapsed="false">
      <c r="A103" s="1" t="s">
        <v>222</v>
      </c>
      <c r="B103" s="2" t="s">
        <v>223</v>
      </c>
      <c r="C103" s="11"/>
      <c r="D103" s="12" t="s">
        <v>20</v>
      </c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3" t="n">
        <f aca="false">COUNTIF($D103:$O103,"X")+COUNTIF($D103:$O103,"S")+COUNTIF($D103:$O103,"M")+COUNTIF($D103:$O103,"MS")</f>
        <v>1</v>
      </c>
      <c r="Q103" s="13" t="n">
        <f aca="false">COUNTIF($D103:$O103,"S")+COUNTIF($D103:$O103,"MS")</f>
        <v>0</v>
      </c>
      <c r="R103" s="13" t="n">
        <f aca="false">COUNTIF($D103:$O103,"M")+COUNTIF($D103:$O103,"MS")</f>
        <v>0</v>
      </c>
    </row>
    <row r="104" customFormat="false" ht="12.75" hidden="false" customHeight="false" outlineLevel="0" collapsed="false">
      <c r="A104" s="1" t="s">
        <v>224</v>
      </c>
      <c r="B104" s="2" t="s">
        <v>225</v>
      </c>
      <c r="C104" s="11"/>
      <c r="D104" s="12"/>
      <c r="E104" s="12"/>
      <c r="F104" s="12"/>
      <c r="G104" s="12"/>
      <c r="H104" s="12"/>
      <c r="I104" s="12"/>
      <c r="J104" s="12"/>
      <c r="K104" s="12"/>
      <c r="L104" s="12"/>
      <c r="M104" s="12" t="s">
        <v>20</v>
      </c>
      <c r="N104" s="12"/>
      <c r="O104" s="12"/>
      <c r="P104" s="13" t="n">
        <f aca="false">COUNTIF($D104:$O104,"X")+COUNTIF($D104:$O104,"S")+COUNTIF($D104:$O104,"M")+COUNTIF($D104:$O104,"MS")</f>
        <v>1</v>
      </c>
      <c r="Q104" s="13" t="n">
        <f aca="false">COUNTIF($D104:$O104,"S")+COUNTIF($D104:$O104,"MS")</f>
        <v>0</v>
      </c>
      <c r="R104" s="13" t="n">
        <f aca="false">COUNTIF($D104:$O104,"M")+COUNTIF($D104:$O104,"MS")</f>
        <v>0</v>
      </c>
    </row>
    <row r="105" customFormat="false" ht="12.75" hidden="false" customHeight="false" outlineLevel="0" collapsed="false">
      <c r="A105" s="1" t="s">
        <v>226</v>
      </c>
      <c r="B105" s="2" t="s">
        <v>227</v>
      </c>
      <c r="C105" s="11"/>
      <c r="D105" s="12"/>
      <c r="E105" s="12"/>
      <c r="F105" s="12"/>
      <c r="G105" s="12"/>
      <c r="H105" s="12"/>
      <c r="I105" s="12"/>
      <c r="J105" s="12"/>
      <c r="K105" s="12"/>
      <c r="L105" s="12"/>
      <c r="M105" s="12" t="s">
        <v>20</v>
      </c>
      <c r="N105" s="12"/>
      <c r="O105" s="12"/>
      <c r="P105" s="13" t="n">
        <f aca="false">COUNTIF($D105:$O105,"X")+COUNTIF($D105:$O105,"S")+COUNTIF($D105:$O105,"M")+COUNTIF($D105:$O105,"MS")</f>
        <v>1</v>
      </c>
      <c r="Q105" s="13" t="n">
        <f aca="false">COUNTIF($D105:$O105,"S")+COUNTIF($D105:$O105,"MS")</f>
        <v>0</v>
      </c>
      <c r="R105" s="13" t="n">
        <f aca="false">COUNTIF($D105:$O105,"M")+COUNTIF($D105:$O105,"MS")</f>
        <v>0</v>
      </c>
    </row>
    <row r="106" customFormat="false" ht="12.75" hidden="false" customHeight="false" outlineLevel="0" collapsed="false">
      <c r="A106" s="1" t="s">
        <v>228</v>
      </c>
      <c r="B106" s="2" t="s">
        <v>229</v>
      </c>
      <c r="C106" s="11" t="s">
        <v>52</v>
      </c>
      <c r="D106" s="12"/>
      <c r="E106" s="12" t="s">
        <v>20</v>
      </c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3" t="n">
        <f aca="false">COUNTIF($D106:$O106,"X")+COUNTIF($D106:$O106,"S")+COUNTIF($D106:$O106,"M")+COUNTIF($D106:$O106,"MS")</f>
        <v>1</v>
      </c>
      <c r="Q106" s="13" t="n">
        <f aca="false">COUNTIF($D106:$O106,"S")+COUNTIF($D106:$O106,"MS")</f>
        <v>0</v>
      </c>
      <c r="R106" s="13" t="n">
        <f aca="false">COUNTIF($D106:$O106,"M")+COUNTIF($D106:$O106,"MS")</f>
        <v>0</v>
      </c>
    </row>
    <row r="107" customFormat="false" ht="12.75" hidden="false" customHeight="false" outlineLevel="0" collapsed="false">
      <c r="A107" s="1" t="s">
        <v>230</v>
      </c>
      <c r="B107" s="2" t="s">
        <v>231</v>
      </c>
      <c r="C107" s="11" t="s">
        <v>52</v>
      </c>
      <c r="D107" s="12"/>
      <c r="E107" s="12" t="s">
        <v>20</v>
      </c>
      <c r="F107" s="12" t="s">
        <v>20</v>
      </c>
      <c r="G107" s="12"/>
      <c r="H107" s="12"/>
      <c r="I107" s="12"/>
      <c r="J107" s="12"/>
      <c r="K107" s="12"/>
      <c r="L107" s="12"/>
      <c r="M107" s="12"/>
      <c r="N107" s="12"/>
      <c r="O107" s="12"/>
      <c r="P107" s="13" t="n">
        <f aca="false">COUNTIF($D107:$O107,"X")+COUNTIF($D107:$O107,"S")+COUNTIF($D107:$O107,"M")+COUNTIF($D107:$O107,"MS")</f>
        <v>2</v>
      </c>
      <c r="Q107" s="13" t="n">
        <f aca="false">COUNTIF($D107:$O107,"S")+COUNTIF($D107:$O107,"MS")</f>
        <v>0</v>
      </c>
      <c r="R107" s="13" t="n">
        <f aca="false">COUNTIF($D107:$O107,"M")+COUNTIF($D107:$O107,"MS")</f>
        <v>0</v>
      </c>
    </row>
    <row r="108" customFormat="false" ht="12.75" hidden="false" customHeight="false" outlineLevel="0" collapsed="false">
      <c r="A108" s="1" t="s">
        <v>232</v>
      </c>
      <c r="B108" s="2" t="s">
        <v>233</v>
      </c>
      <c r="C108" s="11" t="s">
        <v>52</v>
      </c>
      <c r="D108" s="12"/>
      <c r="E108" s="12"/>
      <c r="F108" s="12"/>
      <c r="G108" s="12"/>
      <c r="H108" s="12" t="s">
        <v>20</v>
      </c>
      <c r="I108" s="12" t="s">
        <v>20</v>
      </c>
      <c r="J108" s="12"/>
      <c r="K108" s="12"/>
      <c r="L108" s="12"/>
      <c r="M108" s="12" t="s">
        <v>20</v>
      </c>
      <c r="N108" s="12"/>
      <c r="O108" s="12"/>
      <c r="P108" s="13" t="n">
        <f aca="false">COUNTIF($D108:$O108,"X")+COUNTIF($D108:$O108,"S")+COUNTIF($D108:$O108,"M")+COUNTIF($D108:$O108,"MS")</f>
        <v>3</v>
      </c>
      <c r="Q108" s="13" t="n">
        <f aca="false">COUNTIF($D108:$O108,"S")+COUNTIF($D108:$O108,"MS")</f>
        <v>0</v>
      </c>
      <c r="R108" s="13" t="n">
        <f aca="false">COUNTIF($D108:$O108,"M")+COUNTIF($D108:$O108,"MS")</f>
        <v>0</v>
      </c>
    </row>
    <row r="109" customFormat="false" ht="12.75" hidden="false" customHeight="false" outlineLevel="0" collapsed="false">
      <c r="A109" s="1" t="s">
        <v>234</v>
      </c>
      <c r="B109" s="2" t="s">
        <v>235</v>
      </c>
      <c r="C109" s="11"/>
      <c r="D109" s="12"/>
      <c r="E109" s="12"/>
      <c r="F109" s="12"/>
      <c r="G109" s="12"/>
      <c r="H109" s="12"/>
      <c r="I109" s="12"/>
      <c r="J109" s="12" t="s">
        <v>20</v>
      </c>
      <c r="K109" s="12"/>
      <c r="L109" s="12"/>
      <c r="M109" s="12" t="s">
        <v>20</v>
      </c>
      <c r="N109" s="12"/>
      <c r="O109" s="12"/>
      <c r="P109" s="13" t="n">
        <f aca="false">COUNTIF($D109:$O109,"X")+COUNTIF($D109:$O109,"S")+COUNTIF($D109:$O109,"M")+COUNTIF($D109:$O109,"MS")</f>
        <v>2</v>
      </c>
      <c r="Q109" s="13" t="n">
        <f aca="false">COUNTIF($D109:$O109,"S")+COUNTIF($D109:$O109,"MS")</f>
        <v>0</v>
      </c>
      <c r="R109" s="13" t="n">
        <f aca="false">COUNTIF($D109:$O109,"M")+COUNTIF($D109:$O109,"MS")</f>
        <v>0</v>
      </c>
    </row>
    <row r="110" customFormat="false" ht="12.75" hidden="false" customHeight="false" outlineLevel="0" collapsed="false">
      <c r="A110" s="1" t="s">
        <v>236</v>
      </c>
      <c r="B110" s="2" t="s">
        <v>237</v>
      </c>
      <c r="C110" s="11" t="s">
        <v>52</v>
      </c>
      <c r="D110" s="12"/>
      <c r="E110" s="12"/>
      <c r="F110" s="12"/>
      <c r="G110" s="12"/>
      <c r="H110" s="12"/>
      <c r="I110" s="12"/>
      <c r="J110" s="12"/>
      <c r="K110" s="12"/>
      <c r="L110" s="12"/>
      <c r="M110" s="12" t="s">
        <v>20</v>
      </c>
      <c r="N110" s="12"/>
      <c r="O110" s="12"/>
      <c r="P110" s="13" t="n">
        <f aca="false">COUNTIF($D110:$O110,"X")+COUNTIF($D110:$O110,"S")+COUNTIF($D110:$O110,"M")+COUNTIF($D110:$O110,"MS")</f>
        <v>1</v>
      </c>
      <c r="Q110" s="13" t="n">
        <f aca="false">COUNTIF($D110:$O110,"S")+COUNTIF($D110:$O110,"MS")</f>
        <v>0</v>
      </c>
      <c r="R110" s="13" t="n">
        <f aca="false">COUNTIF($D110:$O110,"M")+COUNTIF($D110:$O110,"MS")</f>
        <v>0</v>
      </c>
    </row>
    <row r="111" customFormat="false" ht="12.75" hidden="false" customHeight="false" outlineLevel="0" collapsed="false">
      <c r="A111" s="1" t="s">
        <v>238</v>
      </c>
      <c r="B111" s="2" t="s">
        <v>239</v>
      </c>
      <c r="C111" s="11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 t="s">
        <v>20</v>
      </c>
      <c r="O111" s="12"/>
      <c r="P111" s="13" t="n">
        <f aca="false">COUNTIF($D111:$O111,"X")+COUNTIF($D111:$O111,"S")+COUNTIF($D111:$O111,"M")+COUNTIF($D111:$O111,"MS")</f>
        <v>1</v>
      </c>
      <c r="Q111" s="13" t="n">
        <f aca="false">COUNTIF($D111:$O111,"S")+COUNTIF($D111:$O111,"MS")</f>
        <v>0</v>
      </c>
      <c r="R111" s="13" t="n">
        <f aca="false">COUNTIF($D111:$O111,"M")+COUNTIF($D111:$O111,"MS")</f>
        <v>0</v>
      </c>
    </row>
    <row r="112" customFormat="false" ht="12.75" hidden="false" customHeight="false" outlineLevel="0" collapsed="false">
      <c r="A112" s="1" t="s">
        <v>240</v>
      </c>
      <c r="B112" s="2" t="s">
        <v>241</v>
      </c>
      <c r="C112" s="11"/>
      <c r="D112" s="12"/>
      <c r="E112" s="12"/>
      <c r="F112" s="12"/>
      <c r="G112" s="12"/>
      <c r="H112" s="12"/>
      <c r="I112" s="12" t="s">
        <v>20</v>
      </c>
      <c r="J112" s="12" t="s">
        <v>20</v>
      </c>
      <c r="K112" s="12"/>
      <c r="L112" s="12"/>
      <c r="M112" s="12" t="s">
        <v>20</v>
      </c>
      <c r="N112" s="12"/>
      <c r="O112" s="12"/>
      <c r="P112" s="13" t="n">
        <f aca="false">COUNTIF($D112:$O112,"X")+COUNTIF($D112:$O112,"S")+COUNTIF($D112:$O112,"M")+COUNTIF($D112:$O112,"MS")</f>
        <v>3</v>
      </c>
      <c r="Q112" s="13" t="n">
        <f aca="false">COUNTIF($D112:$O112,"S")+COUNTIF($D112:$O112,"MS")</f>
        <v>0</v>
      </c>
      <c r="R112" s="13" t="n">
        <f aca="false">COUNTIF($D112:$O112,"M")+COUNTIF($D112:$O112,"MS")</f>
        <v>0</v>
      </c>
    </row>
    <row r="113" customFormat="false" ht="12.75" hidden="false" customHeight="false" outlineLevel="0" collapsed="false">
      <c r="A113" s="1" t="s">
        <v>242</v>
      </c>
      <c r="B113" s="2" t="s">
        <v>243</v>
      </c>
      <c r="C113" s="11"/>
      <c r="D113" s="12" t="s">
        <v>20</v>
      </c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3" t="n">
        <f aca="false">COUNTIF($D113:$O113,"X")+COUNTIF($D113:$O113,"S")+COUNTIF($D113:$O113,"M")+COUNTIF($D113:$O113,"MS")</f>
        <v>1</v>
      </c>
      <c r="Q113" s="13" t="n">
        <f aca="false">COUNTIF($D113:$O113,"S")+COUNTIF($D113:$O113,"MS")</f>
        <v>0</v>
      </c>
      <c r="R113" s="13" t="n">
        <f aca="false">COUNTIF($D113:$O113,"M")+COUNTIF($D113:$O113,"MS")</f>
        <v>0</v>
      </c>
    </row>
    <row r="114" customFormat="false" ht="12.75" hidden="false" customHeight="false" outlineLevel="0" collapsed="false">
      <c r="A114" s="1" t="s">
        <v>244</v>
      </c>
      <c r="B114" s="2" t="s">
        <v>245</v>
      </c>
      <c r="C114" s="11"/>
      <c r="D114" s="12"/>
      <c r="E114" s="12"/>
      <c r="F114" s="12" t="s">
        <v>20</v>
      </c>
      <c r="G114" s="12"/>
      <c r="H114" s="12"/>
      <c r="I114" s="12"/>
      <c r="J114" s="12"/>
      <c r="K114" s="12"/>
      <c r="L114" s="12"/>
      <c r="M114" s="12"/>
      <c r="N114" s="12" t="s">
        <v>20</v>
      </c>
      <c r="O114" s="12"/>
      <c r="P114" s="13" t="n">
        <f aca="false">COUNTIF($D114:$O114,"X")+COUNTIF($D114:$O114,"S")+COUNTIF($D114:$O114,"M")+COUNTIF($D114:$O114,"MS")</f>
        <v>2</v>
      </c>
      <c r="Q114" s="13" t="n">
        <f aca="false">COUNTIF($D114:$O114,"S")+COUNTIF($D114:$O114,"MS")</f>
        <v>0</v>
      </c>
      <c r="R114" s="13" t="n">
        <f aca="false">COUNTIF($D114:$O114,"M")+COUNTIF($D114:$O114,"MS")</f>
        <v>0</v>
      </c>
    </row>
    <row r="115" customFormat="false" ht="12.75" hidden="false" customHeight="false" outlineLevel="0" collapsed="false">
      <c r="A115" s="1" t="s">
        <v>246</v>
      </c>
      <c r="B115" s="2" t="s">
        <v>247</v>
      </c>
      <c r="C115" s="11" t="s">
        <v>19</v>
      </c>
      <c r="D115" s="12"/>
      <c r="E115" s="12" t="s">
        <v>20</v>
      </c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3" t="n">
        <f aca="false">COUNTIF($D115:$O115,"X")+COUNTIF($D115:$O115,"S")+COUNTIF($D115:$O115,"M")+COUNTIF($D115:$O115,"MS")</f>
        <v>1</v>
      </c>
      <c r="Q115" s="13" t="n">
        <f aca="false">COUNTIF($D115:$O115,"S")+COUNTIF($D115:$O115,"MS")</f>
        <v>0</v>
      </c>
      <c r="R115" s="13" t="n">
        <f aca="false">COUNTIF($D115:$O115,"M")+COUNTIF($D115:$O115,"MS")</f>
        <v>0</v>
      </c>
    </row>
    <row r="116" customFormat="false" ht="12.75" hidden="false" customHeight="false" outlineLevel="0" collapsed="false">
      <c r="A116" s="1" t="s">
        <v>248</v>
      </c>
      <c r="B116" s="2" t="s">
        <v>249</v>
      </c>
      <c r="C116" s="11" t="s">
        <v>52</v>
      </c>
      <c r="D116" s="12"/>
      <c r="E116" s="12" t="s">
        <v>20</v>
      </c>
      <c r="F116" s="12"/>
      <c r="G116" s="12"/>
      <c r="H116" s="12"/>
      <c r="I116" s="12"/>
      <c r="J116" s="12" t="s">
        <v>20</v>
      </c>
      <c r="K116" s="12"/>
      <c r="L116" s="12"/>
      <c r="M116" s="12"/>
      <c r="N116" s="12"/>
      <c r="O116" s="12"/>
      <c r="P116" s="13" t="n">
        <f aca="false">COUNTIF($D116:$O116,"X")+COUNTIF($D116:$O116,"S")+COUNTIF($D116:$O116,"M")+COUNTIF($D116:$O116,"MS")</f>
        <v>2</v>
      </c>
      <c r="Q116" s="13" t="n">
        <f aca="false">COUNTIF($D116:$O116,"S")+COUNTIF($D116:$O116,"MS")</f>
        <v>0</v>
      </c>
      <c r="R116" s="13" t="n">
        <f aca="false">COUNTIF($D116:$O116,"M")+COUNTIF($D116:$O116,"MS")</f>
        <v>0</v>
      </c>
    </row>
    <row r="117" customFormat="false" ht="12.75" hidden="false" customHeight="false" outlineLevel="0" collapsed="false">
      <c r="A117" s="1" t="s">
        <v>250</v>
      </c>
      <c r="B117" s="2" t="s">
        <v>251</v>
      </c>
      <c r="C117" s="11" t="s">
        <v>52</v>
      </c>
      <c r="D117" s="12"/>
      <c r="E117" s="12" t="s">
        <v>20</v>
      </c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3" t="n">
        <f aca="false">COUNTIF($D117:$O117,"X")+COUNTIF($D117:$O117,"S")+COUNTIF($D117:$O117,"M")+COUNTIF($D117:$O117,"MS")</f>
        <v>1</v>
      </c>
      <c r="Q117" s="13" t="n">
        <f aca="false">COUNTIF($D117:$O117,"S")+COUNTIF($D117:$O117,"MS")</f>
        <v>0</v>
      </c>
      <c r="R117" s="13" t="n">
        <f aca="false">COUNTIF($D117:$O117,"M")+COUNTIF($D117:$O117,"MS")</f>
        <v>0</v>
      </c>
    </row>
    <row r="118" customFormat="false" ht="12.75" hidden="false" customHeight="false" outlineLevel="0" collapsed="false">
      <c r="A118" s="1" t="s">
        <v>252</v>
      </c>
      <c r="B118" s="2" t="s">
        <v>253</v>
      </c>
      <c r="C118" s="11" t="s">
        <v>52</v>
      </c>
      <c r="D118" s="12"/>
      <c r="E118" s="12"/>
      <c r="F118" s="12" t="s">
        <v>20</v>
      </c>
      <c r="G118" s="12"/>
      <c r="H118" s="12"/>
      <c r="I118" s="12"/>
      <c r="J118" s="12"/>
      <c r="K118" s="12"/>
      <c r="L118" s="12"/>
      <c r="M118" s="12"/>
      <c r="N118" s="12" t="s">
        <v>20</v>
      </c>
      <c r="O118" s="12"/>
      <c r="P118" s="13" t="n">
        <f aca="false">COUNTIF($D118:$O118,"X")+COUNTIF($D118:$O118,"S")+COUNTIF($D118:$O118,"M")+COUNTIF($D118:$O118,"MS")</f>
        <v>2</v>
      </c>
      <c r="Q118" s="13" t="n">
        <f aca="false">COUNTIF($D118:$O118,"S")+COUNTIF($D118:$O118,"MS")</f>
        <v>0</v>
      </c>
      <c r="R118" s="13" t="n">
        <f aca="false">COUNTIF($D118:$O118,"M")+COUNTIF($D118:$O118,"MS")</f>
        <v>0</v>
      </c>
    </row>
    <row r="119" customFormat="false" ht="12.75" hidden="false" customHeight="false" outlineLevel="0" collapsed="false">
      <c r="A119" s="1" t="s">
        <v>254</v>
      </c>
      <c r="B119" s="2" t="s">
        <v>255</v>
      </c>
      <c r="C119" s="11" t="s">
        <v>52</v>
      </c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 t="s">
        <v>52</v>
      </c>
      <c r="O119" s="12"/>
      <c r="P119" s="13" t="n">
        <f aca="false">COUNTIF($D119:$O119,"X")+COUNTIF($D119:$O119,"S")+COUNTIF($D119:$O119,"M")+COUNTIF($D119:$O119,"MS")</f>
        <v>1</v>
      </c>
      <c r="Q119" s="13" t="n">
        <f aca="false">COUNTIF($D119:$O119,"S")+COUNTIF($D119:$O119,"MS")</f>
        <v>1</v>
      </c>
      <c r="R119" s="13" t="n">
        <f aca="false">COUNTIF($D119:$O119,"M")+COUNTIF($D119:$O119,"MS")</f>
        <v>1</v>
      </c>
    </row>
    <row r="120" customFormat="false" ht="12.75" hidden="false" customHeight="false" outlineLevel="0" collapsed="false">
      <c r="A120" s="1" t="s">
        <v>256</v>
      </c>
      <c r="B120" s="2" t="s">
        <v>257</v>
      </c>
      <c r="C120" s="11" t="s">
        <v>52</v>
      </c>
      <c r="D120" s="12"/>
      <c r="E120" s="12" t="s">
        <v>20</v>
      </c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3" t="n">
        <f aca="false">COUNTIF($D120:$O120,"X")+COUNTIF($D120:$O120,"S")+COUNTIF($D120:$O120,"M")+COUNTIF($D120:$O120,"MS")</f>
        <v>1</v>
      </c>
      <c r="Q120" s="13" t="n">
        <f aca="false">COUNTIF($D120:$O120,"S")+COUNTIF($D120:$O120,"MS")</f>
        <v>0</v>
      </c>
      <c r="R120" s="13" t="n">
        <f aca="false">COUNTIF($D120:$O120,"M")+COUNTIF($D120:$O120,"MS")</f>
        <v>0</v>
      </c>
    </row>
    <row r="121" customFormat="false" ht="12.75" hidden="false" customHeight="false" outlineLevel="0" collapsed="false">
      <c r="A121" s="1" t="s">
        <v>258</v>
      </c>
      <c r="B121" s="2" t="s">
        <v>259</v>
      </c>
      <c r="C121" s="11" t="s">
        <v>52</v>
      </c>
      <c r="D121" s="12"/>
      <c r="E121" s="12"/>
      <c r="F121" s="12"/>
      <c r="G121" s="12"/>
      <c r="H121" s="12"/>
      <c r="I121" s="12"/>
      <c r="J121" s="12" t="s">
        <v>20</v>
      </c>
      <c r="K121" s="12"/>
      <c r="L121" s="12"/>
      <c r="M121" s="12"/>
      <c r="N121" s="12"/>
      <c r="O121" s="12"/>
      <c r="P121" s="13" t="n">
        <f aca="false">COUNTIF($D121:$O121,"X")+COUNTIF($D121:$O121,"S")+COUNTIF($D121:$O121,"M")+COUNTIF($D121:$O121,"MS")</f>
        <v>1</v>
      </c>
      <c r="Q121" s="13" t="n">
        <f aca="false">COUNTIF($D121:$O121,"S")+COUNTIF($D121:$O121,"MS")</f>
        <v>0</v>
      </c>
      <c r="R121" s="13" t="n">
        <f aca="false">COUNTIF($D121:$O121,"M")+COUNTIF($D121:$O121,"MS")</f>
        <v>0</v>
      </c>
    </row>
    <row r="122" customFormat="false" ht="12.75" hidden="false" customHeight="false" outlineLevel="0" collapsed="false">
      <c r="A122" s="1" t="s">
        <v>260</v>
      </c>
      <c r="B122" s="2" t="s">
        <v>261</v>
      </c>
      <c r="C122" s="11"/>
      <c r="D122" s="12"/>
      <c r="E122" s="12"/>
      <c r="F122" s="12"/>
      <c r="G122" s="12"/>
      <c r="H122" s="12"/>
      <c r="I122" s="12"/>
      <c r="J122" s="12"/>
      <c r="K122" s="12"/>
      <c r="L122" s="12"/>
      <c r="M122" s="12" t="s">
        <v>20</v>
      </c>
      <c r="N122" s="12"/>
      <c r="O122" s="12"/>
      <c r="P122" s="13" t="n">
        <f aca="false">COUNTIF($D122:$O122,"X")+COUNTIF($D122:$O122,"S")+COUNTIF($D122:$O122,"M")+COUNTIF($D122:$O122,"MS")</f>
        <v>1</v>
      </c>
      <c r="Q122" s="13" t="n">
        <f aca="false">COUNTIF($D122:$O122,"S")+COUNTIF($D122:$O122,"MS")</f>
        <v>0</v>
      </c>
      <c r="R122" s="13" t="n">
        <f aca="false">COUNTIF($D122:$O122,"M")+COUNTIF($D122:$O122,"MS")</f>
        <v>0</v>
      </c>
    </row>
    <row r="123" customFormat="false" ht="12.75" hidden="false" customHeight="false" outlineLevel="0" collapsed="false">
      <c r="A123" s="1" t="s">
        <v>262</v>
      </c>
      <c r="B123" s="2" t="s">
        <v>263</v>
      </c>
      <c r="C123" s="11" t="s">
        <v>52</v>
      </c>
      <c r="D123" s="12"/>
      <c r="E123" s="12"/>
      <c r="F123" s="12"/>
      <c r="G123" s="12"/>
      <c r="H123" s="12"/>
      <c r="I123" s="12"/>
      <c r="J123" s="12"/>
      <c r="K123" s="12"/>
      <c r="L123" s="12"/>
      <c r="M123" s="12" t="s">
        <v>20</v>
      </c>
      <c r="N123" s="12"/>
      <c r="O123" s="12"/>
      <c r="P123" s="13" t="n">
        <f aca="false">COUNTIF($D123:$O123,"X")+COUNTIF($D123:$O123,"S")+COUNTIF($D123:$O123,"M")+COUNTIF($D123:$O123,"MS")</f>
        <v>1</v>
      </c>
      <c r="Q123" s="13" t="n">
        <f aca="false">COUNTIF($D123:$O123,"S")+COUNTIF($D123:$O123,"MS")</f>
        <v>0</v>
      </c>
      <c r="R123" s="13" t="n">
        <f aca="false">COUNTIF($D123:$O123,"M")+COUNTIF($D123:$O123,"MS")</f>
        <v>0</v>
      </c>
    </row>
    <row r="124" customFormat="false" ht="12.75" hidden="false" customHeight="false" outlineLevel="0" collapsed="false">
      <c r="A124" s="1" t="s">
        <v>264</v>
      </c>
      <c r="B124" s="2" t="s">
        <v>265</v>
      </c>
      <c r="C124" s="11" t="s">
        <v>52</v>
      </c>
      <c r="D124" s="12"/>
      <c r="E124" s="12" t="s">
        <v>20</v>
      </c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3" t="n">
        <f aca="false">COUNTIF($D124:$O124,"X")+COUNTIF($D124:$O124,"S")+COUNTIF($D124:$O124,"M")+COUNTIF($D124:$O124,"MS")</f>
        <v>1</v>
      </c>
      <c r="Q124" s="13" t="n">
        <f aca="false">COUNTIF($D124:$O124,"S")+COUNTIF($D124:$O124,"MS")</f>
        <v>0</v>
      </c>
      <c r="R124" s="13" t="n">
        <f aca="false">COUNTIF($D124:$O124,"M")+COUNTIF($D124:$O124,"MS")</f>
        <v>0</v>
      </c>
    </row>
    <row r="125" customFormat="false" ht="12.75" hidden="false" customHeight="false" outlineLevel="0" collapsed="false">
      <c r="A125" s="1" t="s">
        <v>266</v>
      </c>
      <c r="B125" s="2" t="s">
        <v>267</v>
      </c>
      <c r="C125" s="11" t="s">
        <v>52</v>
      </c>
      <c r="D125" s="12"/>
      <c r="E125" s="12"/>
      <c r="F125" s="12"/>
      <c r="G125" s="12"/>
      <c r="H125" s="12"/>
      <c r="I125" s="12"/>
      <c r="J125" s="12"/>
      <c r="K125" s="12"/>
      <c r="L125" s="12"/>
      <c r="M125" s="12" t="s">
        <v>20</v>
      </c>
      <c r="N125" s="12"/>
      <c r="O125" s="12"/>
      <c r="P125" s="13" t="n">
        <f aca="false">COUNTIF($D125:$O125,"X")+COUNTIF($D125:$O125,"S")+COUNTIF($D125:$O125,"M")+COUNTIF($D125:$O125,"MS")</f>
        <v>1</v>
      </c>
      <c r="Q125" s="13" t="n">
        <f aca="false">COUNTIF($D125:$O125,"S")+COUNTIF($D125:$O125,"MS")</f>
        <v>0</v>
      </c>
      <c r="R125" s="13" t="n">
        <f aca="false">COUNTIF($D125:$O125,"M")+COUNTIF($D125:$O125,"MS")</f>
        <v>0</v>
      </c>
    </row>
    <row r="126" customFormat="false" ht="12.75" hidden="false" customHeight="false" outlineLevel="0" collapsed="false">
      <c r="A126" s="1" t="s">
        <v>268</v>
      </c>
      <c r="B126" s="2" t="s">
        <v>269</v>
      </c>
      <c r="C126" s="11" t="s">
        <v>52</v>
      </c>
      <c r="D126" s="12"/>
      <c r="E126" s="12"/>
      <c r="F126" s="12"/>
      <c r="G126" s="12"/>
      <c r="H126" s="12"/>
      <c r="I126" s="12"/>
      <c r="J126" s="12"/>
      <c r="K126" s="12"/>
      <c r="L126" s="12"/>
      <c r="M126" s="12" t="s">
        <v>20</v>
      </c>
      <c r="N126" s="12"/>
      <c r="O126" s="12"/>
      <c r="P126" s="13" t="n">
        <f aca="false">COUNTIF($D126:$O126,"X")+COUNTIF($D126:$O126,"S")+COUNTIF($D126:$O126,"M")+COUNTIF($D126:$O126,"MS")</f>
        <v>1</v>
      </c>
      <c r="Q126" s="13" t="n">
        <f aca="false">COUNTIF($D126:$O126,"S")+COUNTIF($D126:$O126,"MS")</f>
        <v>0</v>
      </c>
      <c r="R126" s="13" t="n">
        <f aca="false">COUNTIF($D126:$O126,"M")+COUNTIF($D126:$O126,"MS")</f>
        <v>0</v>
      </c>
    </row>
    <row r="127" customFormat="false" ht="12.75" hidden="false" customHeight="false" outlineLevel="0" collapsed="false">
      <c r="A127" s="1" t="s">
        <v>270</v>
      </c>
      <c r="B127" s="2" t="s">
        <v>271</v>
      </c>
      <c r="C127" s="11" t="s">
        <v>52</v>
      </c>
      <c r="D127" s="12"/>
      <c r="E127" s="12" t="s">
        <v>20</v>
      </c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3" t="n">
        <f aca="false">COUNTIF($D127:$O127,"X")+COUNTIF($D127:$O127,"S")+COUNTIF($D127:$O127,"M")+COUNTIF($D127:$O127,"MS")</f>
        <v>1</v>
      </c>
      <c r="Q127" s="13" t="n">
        <f aca="false">COUNTIF($D127:$O127,"S")+COUNTIF($D127:$O127,"MS")</f>
        <v>0</v>
      </c>
      <c r="R127" s="13" t="n">
        <f aca="false">COUNTIF($D127:$O127,"M")+COUNTIF($D127:$O127,"MS")</f>
        <v>0</v>
      </c>
    </row>
    <row r="128" customFormat="false" ht="12.75" hidden="false" customHeight="false" outlineLevel="0" collapsed="false">
      <c r="A128" s="1" t="s">
        <v>272</v>
      </c>
      <c r="B128" s="2" t="s">
        <v>273</v>
      </c>
      <c r="C128" s="11" t="s">
        <v>19</v>
      </c>
      <c r="D128" s="12"/>
      <c r="E128" s="12"/>
      <c r="F128" s="12"/>
      <c r="G128" s="12"/>
      <c r="H128" s="12"/>
      <c r="I128" s="12"/>
      <c r="J128" s="12" t="s">
        <v>20</v>
      </c>
      <c r="K128" s="12"/>
      <c r="L128" s="12"/>
      <c r="M128" s="12"/>
      <c r="N128" s="12"/>
      <c r="O128" s="12"/>
      <c r="P128" s="13" t="n">
        <f aca="false">COUNTIF($D128:$O128,"X")+COUNTIF($D128:$O128,"S")+COUNTIF($D128:$O128,"M")+COUNTIF($D128:$O128,"MS")</f>
        <v>1</v>
      </c>
      <c r="Q128" s="13" t="n">
        <f aca="false">COUNTIF($D128:$O128,"S")+COUNTIF($D128:$O128,"MS")</f>
        <v>0</v>
      </c>
      <c r="R128" s="13" t="n">
        <f aca="false">COUNTIF($D128:$O128,"M")+COUNTIF($D128:$O128,"MS")</f>
        <v>0</v>
      </c>
    </row>
    <row r="129" customFormat="false" ht="12.75" hidden="false" customHeight="false" outlineLevel="0" collapsed="false">
      <c r="A129" s="1" t="s">
        <v>274</v>
      </c>
      <c r="B129" s="2" t="s">
        <v>275</v>
      </c>
      <c r="C129" s="11"/>
      <c r="D129" s="12"/>
      <c r="E129" s="12"/>
      <c r="F129" s="12"/>
      <c r="G129" s="12"/>
      <c r="H129" s="12"/>
      <c r="I129" s="12"/>
      <c r="J129" s="12" t="s">
        <v>20</v>
      </c>
      <c r="K129" s="12"/>
      <c r="L129" s="12"/>
      <c r="M129" s="12" t="s">
        <v>20</v>
      </c>
      <c r="N129" s="12"/>
      <c r="O129" s="12"/>
      <c r="P129" s="13" t="n">
        <f aca="false">COUNTIF($D129:$O129,"X")+COUNTIF($D129:$O129,"S")+COUNTIF($D129:$O129,"M")+COUNTIF($D129:$O129,"MS")</f>
        <v>2</v>
      </c>
      <c r="Q129" s="13" t="n">
        <f aca="false">COUNTIF($D129:$O129,"S")+COUNTIF($D129:$O129,"MS")</f>
        <v>0</v>
      </c>
      <c r="R129" s="13" t="n">
        <f aca="false">COUNTIF($D129:$O129,"M")+COUNTIF($D129:$O129,"MS")</f>
        <v>0</v>
      </c>
    </row>
    <row r="130" customFormat="false" ht="12.75" hidden="false" customHeight="false" outlineLevel="0" collapsed="false">
      <c r="A130" s="1" t="s">
        <v>276</v>
      </c>
      <c r="B130" s="2" t="s">
        <v>277</v>
      </c>
      <c r="C130" s="11" t="s">
        <v>19</v>
      </c>
      <c r="D130" s="12"/>
      <c r="E130" s="12" t="s">
        <v>20</v>
      </c>
      <c r="F130" s="12" t="s">
        <v>20</v>
      </c>
      <c r="G130" s="12"/>
      <c r="H130" s="12"/>
      <c r="I130" s="12"/>
      <c r="J130" s="12"/>
      <c r="K130" s="12"/>
      <c r="L130" s="12"/>
      <c r="M130" s="12"/>
      <c r="N130" s="12" t="s">
        <v>20</v>
      </c>
      <c r="O130" s="12"/>
      <c r="P130" s="13" t="n">
        <f aca="false">COUNTIF($D130:$O130,"X")+COUNTIF($D130:$O130,"S")+COUNTIF($D130:$O130,"M")+COUNTIF($D130:$O130,"MS")</f>
        <v>3</v>
      </c>
      <c r="Q130" s="13" t="n">
        <f aca="false">COUNTIF($D130:$O130,"S")+COUNTIF($D130:$O130,"MS")</f>
        <v>0</v>
      </c>
      <c r="R130" s="13" t="n">
        <f aca="false">COUNTIF($D130:$O130,"M")+COUNTIF($D130:$O130,"MS")</f>
        <v>0</v>
      </c>
    </row>
    <row r="131" customFormat="false" ht="12.75" hidden="false" customHeight="false" outlineLevel="0" collapsed="false">
      <c r="A131" s="1" t="s">
        <v>278</v>
      </c>
      <c r="B131" s="2" t="s">
        <v>279</v>
      </c>
      <c r="C131" s="11" t="s">
        <v>19</v>
      </c>
      <c r="D131" s="12"/>
      <c r="E131" s="12"/>
      <c r="F131" s="14"/>
      <c r="G131" s="12"/>
      <c r="H131" s="12"/>
      <c r="I131" s="12"/>
      <c r="J131" s="12"/>
      <c r="K131" s="12"/>
      <c r="L131" s="12"/>
      <c r="M131" s="12" t="s">
        <v>20</v>
      </c>
      <c r="N131" s="12"/>
      <c r="O131" s="12"/>
      <c r="P131" s="13" t="n">
        <f aca="false">COUNTIF($D131:$O131,"X")+COUNTIF($D131:$O131,"S")+COUNTIF($D131:$O131,"M")+COUNTIF($D131:$O131,"MS")</f>
        <v>1</v>
      </c>
      <c r="Q131" s="13" t="n">
        <f aca="false">COUNTIF($D131:$O131,"S")+COUNTIF($D131:$O131,"MS")</f>
        <v>0</v>
      </c>
      <c r="R131" s="13" t="n">
        <f aca="false">COUNTIF($D131:$O131,"M")+COUNTIF($D131:$O131,"MS")</f>
        <v>0</v>
      </c>
    </row>
    <row r="132" customFormat="false" ht="12.75" hidden="false" customHeight="false" outlineLevel="0" collapsed="false">
      <c r="A132" s="1" t="s">
        <v>280</v>
      </c>
      <c r="B132" s="2" t="s">
        <v>281</v>
      </c>
      <c r="C132" s="11"/>
      <c r="D132" s="12"/>
      <c r="E132" s="12"/>
      <c r="F132" s="12"/>
      <c r="G132" s="12"/>
      <c r="H132" s="12"/>
      <c r="I132" s="12"/>
      <c r="J132" s="12"/>
      <c r="K132" s="12"/>
      <c r="L132" s="12"/>
      <c r="M132" s="12" t="s">
        <v>20</v>
      </c>
      <c r="N132" s="12"/>
      <c r="O132" s="12"/>
      <c r="P132" s="13" t="n">
        <f aca="false">COUNTIF($D132:$O132,"X")+COUNTIF($D132:$O132,"S")+COUNTIF($D132:$O132,"M")+COUNTIF($D132:$O132,"MS")</f>
        <v>1</v>
      </c>
      <c r="Q132" s="13" t="n">
        <f aca="false">COUNTIF($D132:$O132,"S")+COUNTIF($D132:$O132,"MS")</f>
        <v>0</v>
      </c>
      <c r="R132" s="13" t="n">
        <f aca="false">COUNTIF($D132:$O132,"M")+COUNTIF($D132:$O132,"MS")</f>
        <v>0</v>
      </c>
    </row>
    <row r="133" customFormat="false" ht="12.75" hidden="false" customHeight="false" outlineLevel="0" collapsed="false">
      <c r="A133" s="1" t="s">
        <v>282</v>
      </c>
      <c r="B133" s="2" t="s">
        <v>283</v>
      </c>
      <c r="C133" s="11" t="s">
        <v>52</v>
      </c>
      <c r="D133" s="12"/>
      <c r="E133" s="12"/>
      <c r="F133" s="12"/>
      <c r="G133" s="12"/>
      <c r="H133" s="12"/>
      <c r="I133" s="12"/>
      <c r="J133" s="12"/>
      <c r="K133" s="12"/>
      <c r="L133" s="12"/>
      <c r="M133" s="12" t="s">
        <v>20</v>
      </c>
      <c r="N133" s="12"/>
      <c r="O133" s="12"/>
      <c r="P133" s="13" t="n">
        <f aca="false">COUNTIF($D133:$O133,"X")+COUNTIF($D133:$O133,"S")+COUNTIF($D133:$O133,"M")+COUNTIF($D133:$O133,"MS")</f>
        <v>1</v>
      </c>
      <c r="Q133" s="13" t="n">
        <f aca="false">COUNTIF($D133:$O133,"S")+COUNTIF($D133:$O133,"MS")</f>
        <v>0</v>
      </c>
      <c r="R133" s="13" t="n">
        <f aca="false">COUNTIF($D133:$O133,"M")+COUNTIF($D133:$O133,"MS")</f>
        <v>0</v>
      </c>
    </row>
    <row r="134" customFormat="false" ht="12.75" hidden="false" customHeight="false" outlineLevel="0" collapsed="false">
      <c r="A134" s="1" t="s">
        <v>284</v>
      </c>
      <c r="B134" s="2" t="s">
        <v>285</v>
      </c>
      <c r="C134" s="11" t="s">
        <v>19</v>
      </c>
      <c r="D134" s="12"/>
      <c r="E134" s="12"/>
      <c r="F134" s="12"/>
      <c r="G134" s="12"/>
      <c r="H134" s="12"/>
      <c r="I134" s="12"/>
      <c r="J134" s="12"/>
      <c r="K134" s="12"/>
      <c r="L134" s="12"/>
      <c r="M134" s="12" t="s">
        <v>20</v>
      </c>
      <c r="N134" s="12"/>
      <c r="O134" s="12" t="s">
        <v>20</v>
      </c>
      <c r="P134" s="13" t="n">
        <f aca="false">COUNTIF($D134:$O134,"X")+COUNTIF($D134:$O134,"S")+COUNTIF($D134:$O134,"M")+COUNTIF($D134:$O134,"MS")</f>
        <v>2</v>
      </c>
      <c r="Q134" s="13" t="n">
        <f aca="false">COUNTIF($D134:$O134,"S")+COUNTIF($D134:$O134,"MS")</f>
        <v>0</v>
      </c>
      <c r="R134" s="13" t="n">
        <f aca="false">COUNTIF($D134:$O134,"M")+COUNTIF($D134:$O134,"MS")</f>
        <v>0</v>
      </c>
    </row>
    <row r="135" customFormat="false" ht="12.75" hidden="false" customHeight="false" outlineLevel="0" collapsed="false">
      <c r="A135" s="1" t="s">
        <v>286</v>
      </c>
      <c r="B135" s="2" t="s">
        <v>287</v>
      </c>
      <c r="C135" s="11" t="s">
        <v>52</v>
      </c>
      <c r="D135" s="12"/>
      <c r="E135" s="12"/>
      <c r="F135" s="12"/>
      <c r="G135" s="12"/>
      <c r="H135" s="12"/>
      <c r="I135" s="12"/>
      <c r="J135" s="12"/>
      <c r="K135" s="12" t="s">
        <v>20</v>
      </c>
      <c r="L135" s="12"/>
      <c r="M135" s="12"/>
      <c r="N135" s="12"/>
      <c r="O135" s="12"/>
      <c r="P135" s="13" t="n">
        <f aca="false">COUNTIF($D135:$O135,"X")+COUNTIF($D135:$O135,"S")+COUNTIF($D135:$O135,"M")+COUNTIF($D135:$O135,"MS")</f>
        <v>1</v>
      </c>
      <c r="Q135" s="13" t="n">
        <f aca="false">COUNTIF($D135:$O135,"S")+COUNTIF($D135:$O135,"MS")</f>
        <v>0</v>
      </c>
      <c r="R135" s="13" t="n">
        <f aca="false">COUNTIF($D135:$O135,"M")+COUNTIF($D135:$O135,"MS")</f>
        <v>0</v>
      </c>
    </row>
    <row r="136" customFormat="false" ht="12.75" hidden="false" customHeight="false" outlineLevel="0" collapsed="false">
      <c r="A136" s="1" t="s">
        <v>288</v>
      </c>
      <c r="B136" s="2" t="s">
        <v>289</v>
      </c>
      <c r="C136" s="11" t="s">
        <v>52</v>
      </c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 t="s">
        <v>52</v>
      </c>
      <c r="O136" s="12"/>
      <c r="P136" s="13" t="n">
        <f aca="false">COUNTIF($D136:$O136,"X")+COUNTIF($D136:$O136,"S")+COUNTIF($D136:$O136,"M")+COUNTIF($D136:$O136,"MS")</f>
        <v>1</v>
      </c>
      <c r="Q136" s="13" t="n">
        <f aca="false">COUNTIF($D136:$O136,"S")+COUNTIF($D136:$O136,"MS")</f>
        <v>1</v>
      </c>
      <c r="R136" s="13" t="n">
        <f aca="false">COUNTIF($D136:$O136,"M")+COUNTIF($D136:$O136,"MS")</f>
        <v>1</v>
      </c>
    </row>
    <row r="137" customFormat="false" ht="12.75" hidden="false" customHeight="false" outlineLevel="0" collapsed="false">
      <c r="A137" s="1" t="s">
        <v>290</v>
      </c>
      <c r="B137" s="2" t="s">
        <v>291</v>
      </c>
      <c r="C137" s="11" t="s">
        <v>52</v>
      </c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 t="s">
        <v>52</v>
      </c>
      <c r="O137" s="12"/>
      <c r="P137" s="13" t="n">
        <f aca="false">COUNTIF($D137:$O137,"X")+COUNTIF($D137:$O137,"S")+COUNTIF($D137:$O137,"M")+COUNTIF($D137:$O137,"MS")</f>
        <v>1</v>
      </c>
      <c r="Q137" s="13" t="n">
        <f aca="false">COUNTIF($D137:$O137,"S")+COUNTIF($D137:$O137,"MS")</f>
        <v>1</v>
      </c>
      <c r="R137" s="13" t="n">
        <f aca="false">COUNTIF($D137:$O137,"M")+COUNTIF($D137:$O137,"MS")</f>
        <v>1</v>
      </c>
    </row>
    <row r="138" customFormat="false" ht="12.75" hidden="false" customHeight="false" outlineLevel="0" collapsed="false">
      <c r="A138" s="1" t="s">
        <v>292</v>
      </c>
      <c r="B138" s="2" t="s">
        <v>293</v>
      </c>
      <c r="C138" s="11" t="s">
        <v>19</v>
      </c>
      <c r="D138" s="12"/>
      <c r="E138" s="12"/>
      <c r="F138" s="12"/>
      <c r="G138" s="12"/>
      <c r="H138" s="12"/>
      <c r="I138" s="12"/>
      <c r="J138" s="12" t="s">
        <v>20</v>
      </c>
      <c r="K138" s="12"/>
      <c r="L138" s="12"/>
      <c r="M138" s="12" t="s">
        <v>20</v>
      </c>
      <c r="N138" s="12"/>
      <c r="O138" s="12"/>
      <c r="P138" s="13" t="n">
        <f aca="false">COUNTIF($D138:$O138,"X")+COUNTIF($D138:$O138,"S")+COUNTIF($D138:$O138,"M")+COUNTIF($D138:$O138,"MS")</f>
        <v>2</v>
      </c>
      <c r="Q138" s="13" t="n">
        <f aca="false">COUNTIF($D138:$O138,"S")+COUNTIF($D138:$O138,"MS")</f>
        <v>0</v>
      </c>
      <c r="R138" s="13" t="n">
        <f aca="false">COUNTIF($D138:$O138,"M")+COUNTIF($D138:$O138,"MS")</f>
        <v>0</v>
      </c>
    </row>
    <row r="139" customFormat="false" ht="12.75" hidden="false" customHeight="false" outlineLevel="0" collapsed="false">
      <c r="A139" s="1" t="s">
        <v>294</v>
      </c>
      <c r="B139" s="2" t="s">
        <v>295</v>
      </c>
      <c r="C139" s="11" t="s">
        <v>73</v>
      </c>
      <c r="D139" s="12"/>
      <c r="E139" s="12" t="s">
        <v>20</v>
      </c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3" t="n">
        <f aca="false">COUNTIF($D139:$O139,"X")+COUNTIF($D139:$O139,"S")+COUNTIF($D139:$O139,"M")+COUNTIF($D139:$O139,"MS")</f>
        <v>1</v>
      </c>
      <c r="Q139" s="13" t="n">
        <f aca="false">COUNTIF($D139:$O139,"S")+COUNTIF($D139:$O139,"MS")</f>
        <v>0</v>
      </c>
      <c r="R139" s="13" t="n">
        <f aca="false">COUNTIF($D139:$O139,"M")+COUNTIF($D139:$O139,"MS")</f>
        <v>0</v>
      </c>
    </row>
    <row r="140" customFormat="false" ht="12.75" hidden="false" customHeight="false" outlineLevel="0" collapsed="false">
      <c r="A140" s="1" t="s">
        <v>296</v>
      </c>
      <c r="B140" s="2" t="s">
        <v>297</v>
      </c>
      <c r="C140" s="11" t="s">
        <v>52</v>
      </c>
      <c r="D140" s="12"/>
      <c r="E140" s="12"/>
      <c r="F140" s="12"/>
      <c r="G140" s="12"/>
      <c r="H140" s="12"/>
      <c r="I140" s="12"/>
      <c r="J140" s="12" t="s">
        <v>20</v>
      </c>
      <c r="K140" s="12"/>
      <c r="L140" s="12"/>
      <c r="M140" s="12"/>
      <c r="N140" s="12"/>
      <c r="O140" s="12"/>
      <c r="P140" s="13" t="n">
        <f aca="false">COUNTIF($D140:$O140,"X")+COUNTIF($D140:$O140,"S")+COUNTIF($D140:$O140,"M")+COUNTIF($D140:$O140,"MS")</f>
        <v>1</v>
      </c>
      <c r="Q140" s="13" t="n">
        <f aca="false">COUNTIF($D140:$O140,"S")+COUNTIF($D140:$O140,"MS")</f>
        <v>0</v>
      </c>
      <c r="R140" s="13" t="n">
        <f aca="false">COUNTIF($D140:$O140,"M")+COUNTIF($D140:$O140,"MS")</f>
        <v>0</v>
      </c>
    </row>
    <row r="141" customFormat="false" ht="12.75" hidden="false" customHeight="false" outlineLevel="0" collapsed="false">
      <c r="A141" s="1" t="s">
        <v>298</v>
      </c>
      <c r="B141" s="2" t="s">
        <v>299</v>
      </c>
      <c r="C141" s="11"/>
      <c r="D141" s="12"/>
      <c r="E141" s="12"/>
      <c r="F141" s="12"/>
      <c r="G141" s="12"/>
      <c r="H141" s="12"/>
      <c r="I141" s="12" t="s">
        <v>20</v>
      </c>
      <c r="J141" s="12" t="s">
        <v>20</v>
      </c>
      <c r="K141" s="12"/>
      <c r="L141" s="12"/>
      <c r="M141" s="12"/>
      <c r="N141" s="12"/>
      <c r="O141" s="12"/>
      <c r="P141" s="13" t="n">
        <f aca="false">COUNTIF($D141:$O141,"X")+COUNTIF($D141:$O141,"S")+COUNTIF($D141:$O141,"M")+COUNTIF($D141:$O141,"MS")</f>
        <v>2</v>
      </c>
      <c r="Q141" s="13" t="n">
        <f aca="false">COUNTIF($D141:$O141,"S")+COUNTIF($D141:$O141,"MS")</f>
        <v>0</v>
      </c>
      <c r="R141" s="13" t="n">
        <f aca="false">COUNTIF($D141:$O141,"M")+COUNTIF($D141:$O141,"MS")</f>
        <v>0</v>
      </c>
    </row>
    <row r="142" customFormat="false" ht="12.75" hidden="false" customHeight="false" outlineLevel="0" collapsed="false">
      <c r="A142" s="1" t="s">
        <v>300</v>
      </c>
      <c r="B142" s="2" t="s">
        <v>301</v>
      </c>
      <c r="C142" s="11" t="s">
        <v>52</v>
      </c>
      <c r="D142" s="12"/>
      <c r="E142" s="12"/>
      <c r="F142" s="12"/>
      <c r="G142" s="12"/>
      <c r="H142" s="12"/>
      <c r="I142" s="12"/>
      <c r="J142" s="12" t="s">
        <v>20</v>
      </c>
      <c r="K142" s="12"/>
      <c r="L142" s="12"/>
      <c r="M142" s="12"/>
      <c r="N142" s="12"/>
      <c r="O142" s="12"/>
      <c r="P142" s="13" t="n">
        <f aca="false">COUNTIF($D142:$O142,"X")+COUNTIF($D142:$O142,"S")+COUNTIF($D142:$O142,"M")+COUNTIF($D142:$O142,"MS")</f>
        <v>1</v>
      </c>
      <c r="Q142" s="13" t="n">
        <f aca="false">COUNTIF($D142:$O142,"S")+COUNTIF($D142:$O142,"MS")</f>
        <v>0</v>
      </c>
      <c r="R142" s="13" t="n">
        <f aca="false">COUNTIF($D142:$O142,"M")+COUNTIF($D142:$O142,"MS")</f>
        <v>0</v>
      </c>
    </row>
    <row r="143" customFormat="false" ht="12.75" hidden="false" customHeight="false" outlineLevel="0" collapsed="false">
      <c r="A143" s="1" t="s">
        <v>302</v>
      </c>
      <c r="B143" s="2" t="s">
        <v>303</v>
      </c>
      <c r="C143" s="11" t="s">
        <v>19</v>
      </c>
      <c r="D143" s="12"/>
      <c r="E143" s="12" t="s">
        <v>20</v>
      </c>
      <c r="F143" s="12" t="s">
        <v>20</v>
      </c>
      <c r="G143" s="12"/>
      <c r="H143" s="12"/>
      <c r="I143" s="12"/>
      <c r="J143" s="12"/>
      <c r="K143" s="12"/>
      <c r="L143" s="12"/>
      <c r="M143" s="12"/>
      <c r="N143" s="12" t="s">
        <v>20</v>
      </c>
      <c r="O143" s="12"/>
      <c r="P143" s="13" t="n">
        <f aca="false">COUNTIF($D143:$O143,"X")+COUNTIF($D143:$O143,"S")+COUNTIF($D143:$O143,"M")+COUNTIF($D143:$O143,"MS")</f>
        <v>3</v>
      </c>
      <c r="Q143" s="13" t="n">
        <f aca="false">COUNTIF($D143:$O143,"S")+COUNTIF($D143:$O143,"MS")</f>
        <v>0</v>
      </c>
      <c r="R143" s="13" t="n">
        <f aca="false">COUNTIF($D143:$O143,"M")+COUNTIF($D143:$O143,"MS")</f>
        <v>0</v>
      </c>
    </row>
    <row r="144" customFormat="false" ht="12.75" hidden="false" customHeight="false" outlineLevel="0" collapsed="false">
      <c r="A144" s="1" t="s">
        <v>304</v>
      </c>
      <c r="B144" s="2" t="s">
        <v>305</v>
      </c>
      <c r="C144" s="11" t="s">
        <v>52</v>
      </c>
      <c r="D144" s="12"/>
      <c r="E144" s="12" t="s">
        <v>20</v>
      </c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3" t="n">
        <f aca="false">COUNTIF($D144:$O144,"X")+COUNTIF($D144:$O144,"S")+COUNTIF($D144:$O144,"M")+COUNTIF($D144:$O144,"MS")</f>
        <v>1</v>
      </c>
      <c r="Q144" s="13" t="n">
        <f aca="false">COUNTIF($D144:$O144,"S")+COUNTIF($D144:$O144,"MS")</f>
        <v>0</v>
      </c>
      <c r="R144" s="13" t="n">
        <f aca="false">COUNTIF($D144:$O144,"M")+COUNTIF($D144:$O144,"MS")</f>
        <v>0</v>
      </c>
    </row>
    <row r="145" customFormat="false" ht="12.75" hidden="false" customHeight="false" outlineLevel="0" collapsed="false">
      <c r="A145" s="1" t="s">
        <v>306</v>
      </c>
      <c r="B145" s="2" t="s">
        <v>307</v>
      </c>
      <c r="C145" s="11" t="s">
        <v>52</v>
      </c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 t="s">
        <v>52</v>
      </c>
      <c r="O145" s="12"/>
      <c r="P145" s="13" t="n">
        <f aca="false">COUNTIF($D145:$O145,"X")+COUNTIF($D145:$O145,"S")+COUNTIF($D145:$O145,"M")+COUNTIF($D145:$O145,"MS")</f>
        <v>1</v>
      </c>
      <c r="Q145" s="13" t="n">
        <f aca="false">COUNTIF($D145:$O145,"S")+COUNTIF($D145:$O145,"MS")</f>
        <v>1</v>
      </c>
      <c r="R145" s="13" t="n">
        <f aca="false">COUNTIF($D145:$O145,"M")+COUNTIF($D145:$O145,"MS")</f>
        <v>1</v>
      </c>
    </row>
    <row r="146" s="2" customFormat="true" ht="12.75" hidden="false" customHeight="false" outlineLevel="0" collapsed="false">
      <c r="A146" s="15" t="s">
        <v>308</v>
      </c>
      <c r="B146" s="2" t="s">
        <v>309</v>
      </c>
      <c r="C146" s="11"/>
      <c r="D146" s="12"/>
      <c r="E146" s="12" t="s">
        <v>20</v>
      </c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3" t="n">
        <f aca="false">COUNTIF($D146:$O146,"X")+COUNTIF($D146:$O146,"S")+COUNTIF($D146:$O146,"M")+COUNTIF($D146:$O146,"MS")</f>
        <v>1</v>
      </c>
      <c r="Q146" s="13" t="n">
        <f aca="false">COUNTIF($D146:$O146,"S")+COUNTIF($D146:$O146,"MS")</f>
        <v>0</v>
      </c>
      <c r="R146" s="13" t="n">
        <f aca="false">COUNTIF($D146:$O146,"M")+COUNTIF($D146:$O146,"MS")</f>
        <v>0</v>
      </c>
    </row>
    <row r="147" customFormat="false" ht="12.75" hidden="false" customHeight="false" outlineLevel="0" collapsed="false">
      <c r="A147" s="1" t="s">
        <v>310</v>
      </c>
      <c r="B147" s="2" t="s">
        <v>311</v>
      </c>
      <c r="C147" s="11" t="s">
        <v>19</v>
      </c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 t="s">
        <v>19</v>
      </c>
      <c r="O147" s="12"/>
      <c r="P147" s="13" t="n">
        <f aca="false">COUNTIF($D147:$O147,"X")+COUNTIF($D147:$O147,"S")+COUNTIF($D147:$O147,"M")+COUNTIF($D147:$O147,"MS")</f>
        <v>1</v>
      </c>
      <c r="Q147" s="13" t="n">
        <f aca="false">COUNTIF($D147:$O147,"S")+COUNTIF($D147:$O147,"MS")</f>
        <v>0</v>
      </c>
      <c r="R147" s="13" t="n">
        <f aca="false">COUNTIF($D147:$O147,"M")+COUNTIF($D147:$O147,"MS")</f>
        <v>1</v>
      </c>
    </row>
    <row r="148" customFormat="false" ht="12.75" hidden="false" customHeight="false" outlineLevel="0" collapsed="false">
      <c r="A148" s="1" t="s">
        <v>312</v>
      </c>
      <c r="B148" s="2" t="s">
        <v>313</v>
      </c>
      <c r="C148" s="11" t="s">
        <v>52</v>
      </c>
      <c r="D148" s="12"/>
      <c r="E148" s="12"/>
      <c r="F148" s="12" t="s">
        <v>20</v>
      </c>
      <c r="G148" s="12"/>
      <c r="H148" s="12"/>
      <c r="I148" s="12"/>
      <c r="J148" s="12"/>
      <c r="K148" s="12"/>
      <c r="L148" s="12"/>
      <c r="M148" s="12"/>
      <c r="N148" s="12" t="s">
        <v>20</v>
      </c>
      <c r="O148" s="12"/>
      <c r="P148" s="13" t="n">
        <f aca="false">COUNTIF($D148:$O148,"X")+COUNTIF($D148:$O148,"S")+COUNTIF($D148:$O148,"M")+COUNTIF($D148:$O148,"MS")</f>
        <v>2</v>
      </c>
      <c r="Q148" s="13" t="n">
        <f aca="false">COUNTIF($D148:$O148,"S")+COUNTIF($D148:$O148,"MS")</f>
        <v>0</v>
      </c>
      <c r="R148" s="13" t="n">
        <f aca="false">COUNTIF($D148:$O148,"M")+COUNTIF($D148:$O148,"MS")</f>
        <v>0</v>
      </c>
    </row>
    <row r="149" customFormat="false" ht="12.75" hidden="false" customHeight="false" outlineLevel="0" collapsed="false">
      <c r="A149" s="1" t="s">
        <v>314</v>
      </c>
      <c r="B149" s="2" t="s">
        <v>315</v>
      </c>
      <c r="C149" s="11"/>
      <c r="D149" s="12"/>
      <c r="E149" s="12" t="s">
        <v>20</v>
      </c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3" t="n">
        <f aca="false">COUNTIF($D149:$O149,"X")+COUNTIF($D149:$O149,"S")+COUNTIF($D149:$O149,"M")+COUNTIF($D149:$O149,"MS")</f>
        <v>1</v>
      </c>
      <c r="Q149" s="13" t="n">
        <f aca="false">COUNTIF($D149:$O149,"S")+COUNTIF($D149:$O149,"MS")</f>
        <v>0</v>
      </c>
      <c r="R149" s="13" t="n">
        <f aca="false">COUNTIF($D149:$O149,"M")+COUNTIF($D149:$O149,"MS")</f>
        <v>0</v>
      </c>
    </row>
    <row r="150" customFormat="false" ht="12.75" hidden="false" customHeight="false" outlineLevel="0" collapsed="false">
      <c r="A150" s="1" t="s">
        <v>316</v>
      </c>
      <c r="B150" s="2" t="s">
        <v>317</v>
      </c>
      <c r="C150" s="11"/>
      <c r="D150" s="12"/>
      <c r="E150" s="12"/>
      <c r="F150" s="12"/>
      <c r="G150" s="12"/>
      <c r="H150" s="12"/>
      <c r="I150" s="12"/>
      <c r="J150" s="12"/>
      <c r="K150" s="12"/>
      <c r="L150" s="12"/>
      <c r="M150" s="12" t="s">
        <v>20</v>
      </c>
      <c r="N150" s="12"/>
      <c r="O150" s="12"/>
      <c r="P150" s="13" t="n">
        <f aca="false">COUNTIF($D150:$O150,"X")+COUNTIF($D150:$O150,"S")+COUNTIF($D150:$O150,"M")+COUNTIF($D150:$O150,"MS")</f>
        <v>1</v>
      </c>
      <c r="Q150" s="13" t="n">
        <f aca="false">COUNTIF($D150:$O150,"S")+COUNTIF($D150:$O150,"MS")</f>
        <v>0</v>
      </c>
      <c r="R150" s="13" t="n">
        <f aca="false">COUNTIF($D150:$O150,"M")+COUNTIF($D150:$O150,"MS")</f>
        <v>0</v>
      </c>
    </row>
    <row r="151" customFormat="false" ht="12.75" hidden="false" customHeight="false" outlineLevel="0" collapsed="false">
      <c r="A151" s="1" t="s">
        <v>318</v>
      </c>
      <c r="B151" s="2" t="s">
        <v>319</v>
      </c>
      <c r="C151" s="11"/>
      <c r="D151" s="12"/>
      <c r="E151" s="12"/>
      <c r="F151" s="12"/>
      <c r="G151" s="12"/>
      <c r="H151" s="12"/>
      <c r="I151" s="12"/>
      <c r="J151" s="12" t="s">
        <v>20</v>
      </c>
      <c r="K151" s="12"/>
      <c r="L151" s="12"/>
      <c r="M151" s="12" t="s">
        <v>20</v>
      </c>
      <c r="N151" s="12"/>
      <c r="O151" s="12" t="s">
        <v>20</v>
      </c>
      <c r="P151" s="13" t="n">
        <f aca="false">COUNTIF($D151:$O151,"X")+COUNTIF($D151:$O151,"S")+COUNTIF($D151:$O151,"M")+COUNTIF($D151:$O151,"MS")</f>
        <v>3</v>
      </c>
      <c r="Q151" s="13" t="n">
        <f aca="false">COUNTIF($D151:$O151,"S")+COUNTIF($D151:$O151,"MS")</f>
        <v>0</v>
      </c>
      <c r="R151" s="13" t="n">
        <f aca="false">COUNTIF($D151:$O151,"M")+COUNTIF($D151:$O151,"MS")</f>
        <v>0</v>
      </c>
    </row>
    <row r="152" customFormat="false" ht="12.75" hidden="false" customHeight="false" outlineLevel="0" collapsed="false">
      <c r="A152" s="1" t="s">
        <v>320</v>
      </c>
      <c r="B152" s="2" t="s">
        <v>321</v>
      </c>
      <c r="C152" s="11"/>
      <c r="D152" s="12"/>
      <c r="E152" s="12"/>
      <c r="F152" s="12"/>
      <c r="G152" s="12"/>
      <c r="H152" s="12"/>
      <c r="I152" s="12"/>
      <c r="J152" s="12" t="s">
        <v>20</v>
      </c>
      <c r="K152" s="12"/>
      <c r="L152" s="12"/>
      <c r="M152" s="12"/>
      <c r="N152" s="12"/>
      <c r="O152" s="12"/>
      <c r="P152" s="13" t="n">
        <f aca="false">COUNTIF($D152:$O152,"X")+COUNTIF($D152:$O152,"S")+COUNTIF($D152:$O152,"M")+COUNTIF($D152:$O152,"MS")</f>
        <v>1</v>
      </c>
      <c r="Q152" s="13" t="n">
        <f aca="false">COUNTIF($D152:$O152,"S")+COUNTIF($D152:$O152,"MS")</f>
        <v>0</v>
      </c>
      <c r="R152" s="13" t="n">
        <f aca="false">COUNTIF($D152:$O152,"M")+COUNTIF($D152:$O152,"MS")</f>
        <v>0</v>
      </c>
    </row>
    <row r="153" customFormat="false" ht="12.75" hidden="false" customHeight="false" outlineLevel="0" collapsed="false">
      <c r="A153" s="1" t="s">
        <v>322</v>
      </c>
      <c r="B153" s="2" t="s">
        <v>323</v>
      </c>
      <c r="C153" s="11"/>
      <c r="D153" s="12"/>
      <c r="E153" s="12"/>
      <c r="F153" s="12"/>
      <c r="G153" s="12"/>
      <c r="H153" s="12"/>
      <c r="I153" s="12" t="s">
        <v>20</v>
      </c>
      <c r="J153" s="12"/>
      <c r="K153" s="12"/>
      <c r="L153" s="12"/>
      <c r="M153" s="12" t="s">
        <v>20</v>
      </c>
      <c r="N153" s="12"/>
      <c r="O153" s="12"/>
      <c r="P153" s="13" t="n">
        <f aca="false">COUNTIF($D153:$O153,"X")+COUNTIF($D153:$O153,"S")+COUNTIF($D153:$O153,"M")+COUNTIF($D153:$O153,"MS")</f>
        <v>2</v>
      </c>
      <c r="Q153" s="13" t="n">
        <f aca="false">COUNTIF($D153:$O153,"S")+COUNTIF($D153:$O153,"MS")</f>
        <v>0</v>
      </c>
      <c r="R153" s="13" t="n">
        <f aca="false">COUNTIF($D153:$O153,"M")+COUNTIF($D153:$O153,"MS")</f>
        <v>0</v>
      </c>
    </row>
    <row r="154" customFormat="false" ht="12.75" hidden="false" customHeight="false" outlineLevel="0" collapsed="false">
      <c r="A154" s="1" t="s">
        <v>324</v>
      </c>
      <c r="B154" s="2" t="s">
        <v>325</v>
      </c>
      <c r="C154" s="11" t="s">
        <v>52</v>
      </c>
      <c r="D154" s="12"/>
      <c r="E154" s="12" t="s">
        <v>20</v>
      </c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3" t="n">
        <f aca="false">COUNTIF($D154:$O154,"X")+COUNTIF($D154:$O154,"S")+COUNTIF($D154:$O154,"M")+COUNTIF($D154:$O154,"MS")</f>
        <v>1</v>
      </c>
      <c r="Q154" s="13" t="n">
        <f aca="false">COUNTIF($D154:$O154,"S")+COUNTIF($D154:$O154,"MS")</f>
        <v>0</v>
      </c>
      <c r="R154" s="13" t="n">
        <f aca="false">COUNTIF($D154:$O154,"M")+COUNTIF($D154:$O154,"MS")</f>
        <v>0</v>
      </c>
    </row>
    <row r="155" customFormat="false" ht="12.75" hidden="false" customHeight="false" outlineLevel="0" collapsed="false">
      <c r="A155" s="1" t="s">
        <v>326</v>
      </c>
      <c r="B155" s="2" t="s">
        <v>327</v>
      </c>
      <c r="C155" s="11" t="s">
        <v>52</v>
      </c>
      <c r="D155" s="12"/>
      <c r="E155" s="12"/>
      <c r="F155" s="12"/>
      <c r="G155" s="12"/>
      <c r="H155" s="12"/>
      <c r="I155" s="12"/>
      <c r="J155" s="12"/>
      <c r="K155" s="12"/>
      <c r="L155" s="12"/>
      <c r="M155" s="12" t="s">
        <v>20</v>
      </c>
      <c r="N155" s="12"/>
      <c r="O155" s="12"/>
      <c r="P155" s="13" t="n">
        <f aca="false">COUNTIF($D155:$O155,"X")+COUNTIF($D155:$O155,"S")+COUNTIF($D155:$O155,"M")+COUNTIF($D155:$O155,"MS")</f>
        <v>1</v>
      </c>
      <c r="Q155" s="13" t="n">
        <f aca="false">COUNTIF($D155:$O155,"S")+COUNTIF($D155:$O155,"MS")</f>
        <v>0</v>
      </c>
      <c r="R155" s="13" t="n">
        <f aca="false">COUNTIF($D155:$O155,"M")+COUNTIF($D155:$O155,"MS")</f>
        <v>0</v>
      </c>
    </row>
    <row r="156" customFormat="false" ht="12.75" hidden="false" customHeight="false" outlineLevel="0" collapsed="false">
      <c r="A156" s="1" t="s">
        <v>328</v>
      </c>
      <c r="B156" s="2" t="s">
        <v>329</v>
      </c>
      <c r="C156" s="11"/>
      <c r="D156" s="12" t="s">
        <v>20</v>
      </c>
      <c r="E156" s="12" t="s">
        <v>20</v>
      </c>
      <c r="F156" s="12"/>
      <c r="G156" s="12"/>
      <c r="H156" s="12"/>
      <c r="I156" s="12"/>
      <c r="J156" s="12" t="s">
        <v>20</v>
      </c>
      <c r="K156" s="12"/>
      <c r="L156" s="12"/>
      <c r="M156" s="12" t="s">
        <v>20</v>
      </c>
      <c r="N156" s="12"/>
      <c r="O156" s="12" t="s">
        <v>20</v>
      </c>
      <c r="P156" s="13" t="n">
        <f aca="false">COUNTIF($D156:$O156,"X")+COUNTIF($D156:$O156,"S")+COUNTIF($D156:$O156,"M")+COUNTIF($D156:$O156,"MS")</f>
        <v>5</v>
      </c>
      <c r="Q156" s="13" t="n">
        <f aca="false">COUNTIF($D156:$O156,"S")+COUNTIF($D156:$O156,"MS")</f>
        <v>0</v>
      </c>
      <c r="R156" s="13" t="n">
        <f aca="false">COUNTIF($D156:$O156,"M")+COUNTIF($D156:$O156,"MS")</f>
        <v>0</v>
      </c>
    </row>
    <row r="157" customFormat="false" ht="12.75" hidden="false" customHeight="false" outlineLevel="0" collapsed="false">
      <c r="B157" s="2" t="s">
        <v>330</v>
      </c>
      <c r="C157" s="11" t="s">
        <v>73</v>
      </c>
      <c r="D157" s="12"/>
      <c r="E157" s="12" t="s">
        <v>20</v>
      </c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3" t="n">
        <f aca="false">COUNTIF($D157:$O157,"X")+COUNTIF($D157:$O157,"S")+COUNTIF($D157:$O157,"M")+COUNTIF($D157:$O157,"MS")</f>
        <v>1</v>
      </c>
      <c r="Q157" s="13" t="n">
        <f aca="false">COUNTIF($D157:$O157,"S")+COUNTIF($D157:$O157,"MS")</f>
        <v>0</v>
      </c>
      <c r="R157" s="13" t="n">
        <f aca="false">COUNTIF($D157:$O157,"M")+COUNTIF($D157:$O157,"MS")</f>
        <v>0</v>
      </c>
    </row>
    <row r="158" customFormat="false" ht="12.75" hidden="false" customHeight="false" outlineLevel="0" collapsed="false">
      <c r="A158" s="1" t="s">
        <v>331</v>
      </c>
      <c r="B158" s="2" t="s">
        <v>332</v>
      </c>
      <c r="C158" s="11" t="s">
        <v>52</v>
      </c>
      <c r="D158" s="12"/>
      <c r="E158" s="12"/>
      <c r="F158" s="12"/>
      <c r="G158" s="12"/>
      <c r="H158" s="12"/>
      <c r="I158" s="12"/>
      <c r="J158" s="12" t="s">
        <v>20</v>
      </c>
      <c r="K158" s="12"/>
      <c r="L158" s="12"/>
      <c r="M158" s="12" t="s">
        <v>20</v>
      </c>
      <c r="N158" s="12"/>
      <c r="O158" s="12"/>
      <c r="P158" s="13" t="n">
        <f aca="false">COUNTIF($D158:$O158,"X")+COUNTIF($D158:$O158,"S")+COUNTIF($D158:$O158,"M")+COUNTIF($D158:$O158,"MS")</f>
        <v>2</v>
      </c>
      <c r="Q158" s="13" t="n">
        <f aca="false">COUNTIF($D158:$O158,"S")+COUNTIF($D158:$O158,"MS")</f>
        <v>0</v>
      </c>
      <c r="R158" s="13" t="n">
        <f aca="false">COUNTIF($D158:$O158,"M")+COUNTIF($D158:$O158,"MS")</f>
        <v>0</v>
      </c>
    </row>
    <row r="159" customFormat="false" ht="12.75" hidden="false" customHeight="false" outlineLevel="0" collapsed="false">
      <c r="A159" s="1" t="s">
        <v>333</v>
      </c>
      <c r="B159" s="2" t="s">
        <v>334</v>
      </c>
      <c r="C159" s="11" t="s">
        <v>52</v>
      </c>
      <c r="D159" s="12"/>
      <c r="E159" s="12" t="s">
        <v>20</v>
      </c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3" t="n">
        <f aca="false">COUNTIF($D159:$O159,"X")+COUNTIF($D159:$O159,"S")+COUNTIF($D159:$O159,"M")+COUNTIF($D159:$O159,"MS")</f>
        <v>1</v>
      </c>
      <c r="Q159" s="13" t="n">
        <f aca="false">COUNTIF($D159:$O159,"S")+COUNTIF($D159:$O159,"MS")</f>
        <v>0</v>
      </c>
      <c r="R159" s="13" t="n">
        <f aca="false">COUNTIF($D159:$O159,"M")+COUNTIF($D159:$O159,"MS")</f>
        <v>0</v>
      </c>
    </row>
    <row r="160" customFormat="false" ht="12.75" hidden="false" customHeight="false" outlineLevel="0" collapsed="false">
      <c r="A160" s="1" t="s">
        <v>335</v>
      </c>
      <c r="B160" s="2" t="s">
        <v>336</v>
      </c>
      <c r="C160" s="11" t="s">
        <v>19</v>
      </c>
      <c r="D160" s="12"/>
      <c r="E160" s="12"/>
      <c r="F160" s="12"/>
      <c r="G160" s="12"/>
      <c r="H160" s="12"/>
      <c r="I160" s="12"/>
      <c r="J160" s="12"/>
      <c r="K160" s="12"/>
      <c r="L160" s="12"/>
      <c r="M160" s="12" t="s">
        <v>20</v>
      </c>
      <c r="N160" s="12"/>
      <c r="O160" s="12"/>
      <c r="P160" s="13" t="n">
        <f aca="false">COUNTIF($D160:$O160,"X")+COUNTIF($D160:$O160,"S")+COUNTIF($D160:$O160,"M")+COUNTIF($D160:$O160,"MS")</f>
        <v>1</v>
      </c>
      <c r="Q160" s="13" t="n">
        <f aca="false">COUNTIF($D160:$O160,"S")+COUNTIF($D160:$O160,"MS")</f>
        <v>0</v>
      </c>
      <c r="R160" s="13" t="n">
        <f aca="false">COUNTIF($D160:$O160,"M")+COUNTIF($D160:$O160,"MS")</f>
        <v>0</v>
      </c>
    </row>
    <row r="161" customFormat="false" ht="12.75" hidden="false" customHeight="false" outlineLevel="0" collapsed="false">
      <c r="A161" s="1" t="s">
        <v>337</v>
      </c>
      <c r="B161" s="2" t="s">
        <v>338</v>
      </c>
      <c r="C161" s="11" t="s">
        <v>19</v>
      </c>
      <c r="D161" s="12"/>
      <c r="E161" s="12"/>
      <c r="F161" s="12"/>
      <c r="G161" s="12"/>
      <c r="H161" s="12"/>
      <c r="I161" s="12"/>
      <c r="J161" s="12"/>
      <c r="K161" s="12"/>
      <c r="L161" s="12"/>
      <c r="M161" s="12" t="s">
        <v>20</v>
      </c>
      <c r="N161" s="12"/>
      <c r="O161" s="12"/>
      <c r="P161" s="13" t="n">
        <f aca="false">COUNTIF($D161:$O161,"X")+COUNTIF($D161:$O161,"S")+COUNTIF($D161:$O161,"M")+COUNTIF($D161:$O161,"MS")</f>
        <v>1</v>
      </c>
      <c r="Q161" s="13" t="n">
        <f aca="false">COUNTIF($D161:$O161,"S")+COUNTIF($D161:$O161,"MS")</f>
        <v>0</v>
      </c>
      <c r="R161" s="13" t="n">
        <f aca="false">COUNTIF($D161:$O161,"M")+COUNTIF($D161:$O161,"MS")</f>
        <v>0</v>
      </c>
    </row>
    <row r="162" customFormat="false" ht="12.75" hidden="false" customHeight="false" outlineLevel="0" collapsed="false">
      <c r="A162" s="1" t="s">
        <v>339</v>
      </c>
      <c r="B162" s="2" t="s">
        <v>340</v>
      </c>
      <c r="C162" s="11" t="s">
        <v>52</v>
      </c>
      <c r="D162" s="12"/>
      <c r="E162" s="12"/>
      <c r="F162" s="12"/>
      <c r="G162" s="12"/>
      <c r="H162" s="12"/>
      <c r="I162" s="12"/>
      <c r="J162" s="12" t="s">
        <v>20</v>
      </c>
      <c r="K162" s="12"/>
      <c r="L162" s="12"/>
      <c r="M162" s="12"/>
      <c r="N162" s="12"/>
      <c r="O162" s="12"/>
      <c r="P162" s="13" t="n">
        <f aca="false">COUNTIF($D162:$O162,"X")+COUNTIF($D162:$O162,"S")+COUNTIF($D162:$O162,"M")+COUNTIF($D162:$O162,"MS")</f>
        <v>1</v>
      </c>
      <c r="Q162" s="13" t="n">
        <f aca="false">COUNTIF($D162:$O162,"S")+COUNTIF($D162:$O162,"MS")</f>
        <v>0</v>
      </c>
      <c r="R162" s="13" t="n">
        <f aca="false">COUNTIF($D162:$O162,"M")+COUNTIF($D162:$O162,"MS")</f>
        <v>0</v>
      </c>
    </row>
    <row r="163" customFormat="false" ht="12.75" hidden="false" customHeight="false" outlineLevel="0" collapsed="false">
      <c r="A163" s="1" t="s">
        <v>341</v>
      </c>
      <c r="B163" s="2" t="s">
        <v>342</v>
      </c>
      <c r="C163" s="11" t="s">
        <v>19</v>
      </c>
      <c r="D163" s="12"/>
      <c r="E163" s="12"/>
      <c r="F163" s="12"/>
      <c r="G163" s="12"/>
      <c r="H163" s="12"/>
      <c r="I163" s="12"/>
      <c r="J163" s="12"/>
      <c r="K163" s="12"/>
      <c r="L163" s="12"/>
      <c r="M163" s="12" t="s">
        <v>20</v>
      </c>
      <c r="N163" s="12"/>
      <c r="O163" s="12"/>
      <c r="P163" s="13" t="n">
        <f aca="false">COUNTIF($D163:$O163,"X")+COUNTIF($D163:$O163,"S")+COUNTIF($D163:$O163,"M")+COUNTIF($D163:$O163,"MS")</f>
        <v>1</v>
      </c>
      <c r="Q163" s="13" t="n">
        <f aca="false">COUNTIF($D163:$O163,"S")+COUNTIF($D163:$O163,"MS")</f>
        <v>0</v>
      </c>
      <c r="R163" s="13" t="n">
        <f aca="false">COUNTIF($D163:$O163,"M")+COUNTIF($D163:$O163,"MS")</f>
        <v>0</v>
      </c>
    </row>
    <row r="164" customFormat="false" ht="12.75" hidden="false" customHeight="false" outlineLevel="0" collapsed="false">
      <c r="A164" s="1" t="s">
        <v>343</v>
      </c>
      <c r="B164" s="2" t="s">
        <v>344</v>
      </c>
      <c r="C164" s="11"/>
      <c r="D164" s="12"/>
      <c r="E164" s="12"/>
      <c r="F164" s="12"/>
      <c r="G164" s="12"/>
      <c r="H164" s="12"/>
      <c r="I164" s="12"/>
      <c r="J164" s="12"/>
      <c r="K164" s="12"/>
      <c r="L164" s="12"/>
      <c r="M164" s="12" t="s">
        <v>20</v>
      </c>
      <c r="N164" s="12"/>
      <c r="O164" s="12" t="s">
        <v>20</v>
      </c>
      <c r="P164" s="13" t="n">
        <f aca="false">COUNTIF($D164:$O164,"X")+COUNTIF($D164:$O164,"S")+COUNTIF($D164:$O164,"M")+COUNTIF($D164:$O164,"MS")</f>
        <v>2</v>
      </c>
      <c r="Q164" s="13" t="n">
        <f aca="false">COUNTIF($D164:$O164,"S")+COUNTIF($D164:$O164,"MS")</f>
        <v>0</v>
      </c>
      <c r="R164" s="13" t="n">
        <f aca="false">COUNTIF($D164:$O164,"M")+COUNTIF($D164:$O164,"MS")</f>
        <v>0</v>
      </c>
    </row>
    <row r="165" customFormat="false" ht="12.75" hidden="false" customHeight="false" outlineLevel="0" collapsed="false">
      <c r="A165" s="1" t="s">
        <v>345</v>
      </c>
      <c r="B165" s="2" t="s">
        <v>346</v>
      </c>
      <c r="C165" s="11" t="s">
        <v>52</v>
      </c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 t="s">
        <v>52</v>
      </c>
      <c r="O165" s="12"/>
      <c r="P165" s="13" t="n">
        <f aca="false">COUNTIF($D165:$O165,"X")+COUNTIF($D165:$O165,"S")+COUNTIF($D165:$O165,"M")+COUNTIF($D165:$O165,"MS")</f>
        <v>1</v>
      </c>
      <c r="Q165" s="13" t="n">
        <f aca="false">COUNTIF($D165:$O165,"S")+COUNTIF($D165:$O165,"MS")</f>
        <v>1</v>
      </c>
      <c r="R165" s="13" t="n">
        <f aca="false">COUNTIF($D165:$O165,"M")+COUNTIF($D165:$O165,"MS")</f>
        <v>1</v>
      </c>
    </row>
    <row r="166" customFormat="false" ht="12.75" hidden="false" customHeight="false" outlineLevel="0" collapsed="false">
      <c r="A166" s="1" t="s">
        <v>347</v>
      </c>
      <c r="B166" s="2" t="s">
        <v>348</v>
      </c>
      <c r="C166" s="11" t="s">
        <v>52</v>
      </c>
      <c r="D166" s="12"/>
      <c r="E166" s="12" t="s">
        <v>20</v>
      </c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3" t="n">
        <f aca="false">COUNTIF($D166:$O166,"X")+COUNTIF($D166:$O166,"S")+COUNTIF($D166:$O166,"M")+COUNTIF($D166:$O166,"MS")</f>
        <v>1</v>
      </c>
      <c r="Q166" s="13" t="n">
        <f aca="false">COUNTIF($D166:$O166,"S")+COUNTIF($D166:$O166,"MS")</f>
        <v>0</v>
      </c>
      <c r="R166" s="13" t="n">
        <f aca="false">COUNTIF($D166:$O166,"M")+COUNTIF($D166:$O166,"MS")</f>
        <v>0</v>
      </c>
    </row>
    <row r="167" customFormat="false" ht="12.75" hidden="false" customHeight="false" outlineLevel="0" collapsed="false">
      <c r="A167" s="1" t="s">
        <v>349</v>
      </c>
      <c r="B167" s="2" t="s">
        <v>350</v>
      </c>
      <c r="C167" s="11"/>
      <c r="D167" s="12"/>
      <c r="E167" s="12"/>
      <c r="F167" s="12"/>
      <c r="G167" s="12" t="s">
        <v>351</v>
      </c>
      <c r="H167" s="12"/>
      <c r="I167" s="12"/>
      <c r="J167" s="12"/>
      <c r="K167" s="12"/>
      <c r="L167" s="12"/>
      <c r="M167" s="12" t="s">
        <v>20</v>
      </c>
      <c r="N167" s="12"/>
      <c r="O167" s="12"/>
      <c r="P167" s="13" t="n">
        <f aca="false">COUNTIF($D167:$O167,"X")+COUNTIF($D167:$O167,"S")+COUNTIF($D167:$O167,"M")+COUNTIF($D167:$O167,"MS")</f>
        <v>1</v>
      </c>
      <c r="Q167" s="13" t="n">
        <f aca="false">COUNTIF($D167:$O167,"S")+COUNTIF($D167:$O167,"MS")</f>
        <v>0</v>
      </c>
      <c r="R167" s="13" t="n">
        <f aca="false">COUNTIF($D167:$O167,"M")+COUNTIF($D167:$O167,"MS")</f>
        <v>0</v>
      </c>
    </row>
    <row r="168" customFormat="false" ht="12.75" hidden="false" customHeight="false" outlineLevel="0" collapsed="false">
      <c r="A168" s="1" t="s">
        <v>352</v>
      </c>
      <c r="B168" s="2" t="s">
        <v>353</v>
      </c>
      <c r="C168" s="11"/>
      <c r="D168" s="12"/>
      <c r="E168" s="12"/>
      <c r="F168" s="12"/>
      <c r="G168" s="12"/>
      <c r="H168" s="12"/>
      <c r="I168" s="12"/>
      <c r="J168" s="12"/>
      <c r="K168" s="12"/>
      <c r="L168" s="12"/>
      <c r="M168" s="12" t="s">
        <v>20</v>
      </c>
      <c r="N168" s="12"/>
      <c r="O168" s="12"/>
      <c r="P168" s="13" t="n">
        <f aca="false">COUNTIF($D168:$O168,"X")+COUNTIF($D168:$O168,"S")+COUNTIF($D168:$O168,"M")+COUNTIF($D168:$O168,"MS")</f>
        <v>1</v>
      </c>
      <c r="Q168" s="13" t="n">
        <f aca="false">COUNTIF($D168:$O168,"S")+COUNTIF($D168:$O168,"MS")</f>
        <v>0</v>
      </c>
      <c r="R168" s="13" t="n">
        <f aca="false">COUNTIF($D168:$O168,"M")+COUNTIF($D168:$O168,"MS")</f>
        <v>0</v>
      </c>
    </row>
    <row r="169" customFormat="false" ht="12.75" hidden="false" customHeight="false" outlineLevel="0" collapsed="false">
      <c r="A169" s="1" t="s">
        <v>354</v>
      </c>
      <c r="B169" s="2" t="s">
        <v>355</v>
      </c>
      <c r="C169" s="11"/>
      <c r="D169" s="12"/>
      <c r="E169" s="12"/>
      <c r="F169" s="12" t="s">
        <v>20</v>
      </c>
      <c r="G169" s="12"/>
      <c r="H169" s="12"/>
      <c r="I169" s="12"/>
      <c r="J169" s="12"/>
      <c r="K169" s="12"/>
      <c r="L169" s="12"/>
      <c r="M169" s="12"/>
      <c r="N169" s="12"/>
      <c r="O169" s="12"/>
      <c r="P169" s="13" t="n">
        <f aca="false">COUNTIF($D169:$O169,"X")+COUNTIF($D169:$O169,"S")+COUNTIF($D169:$O169,"M")+COUNTIF($D169:$O169,"MS")</f>
        <v>1</v>
      </c>
      <c r="Q169" s="13" t="n">
        <f aca="false">COUNTIF($D169:$O169,"S")+COUNTIF($D169:$O169,"MS")</f>
        <v>0</v>
      </c>
      <c r="R169" s="13" t="n">
        <f aca="false">COUNTIF($D169:$O169,"M")+COUNTIF($D169:$O169,"MS")</f>
        <v>0</v>
      </c>
    </row>
    <row r="170" customFormat="false" ht="12.75" hidden="false" customHeight="false" outlineLevel="0" collapsed="false">
      <c r="A170" s="1" t="s">
        <v>356</v>
      </c>
      <c r="B170" s="2" t="s">
        <v>357</v>
      </c>
      <c r="C170" s="11" t="s">
        <v>52</v>
      </c>
      <c r="D170" s="12"/>
      <c r="E170" s="12"/>
      <c r="F170" s="12"/>
      <c r="G170" s="12"/>
      <c r="H170" s="12"/>
      <c r="I170" s="12"/>
      <c r="J170" s="12"/>
      <c r="K170" s="12"/>
      <c r="L170" s="12"/>
      <c r="M170" s="12" t="s">
        <v>20</v>
      </c>
      <c r="N170" s="12"/>
      <c r="O170" s="12"/>
      <c r="P170" s="13" t="n">
        <f aca="false">COUNTIF($D170:$O170,"X")+COUNTIF($D170:$O170,"S")+COUNTIF($D170:$O170,"M")+COUNTIF($D170:$O170,"MS")</f>
        <v>1</v>
      </c>
      <c r="Q170" s="13" t="n">
        <f aca="false">COUNTIF($D170:$O170,"S")+COUNTIF($D170:$O170,"MS")</f>
        <v>0</v>
      </c>
      <c r="R170" s="13" t="n">
        <f aca="false">COUNTIF($D170:$O170,"M")+COUNTIF($D170:$O170,"MS")</f>
        <v>0</v>
      </c>
    </row>
    <row r="171" customFormat="false" ht="12.75" hidden="false" customHeight="false" outlineLevel="0" collapsed="false">
      <c r="A171" s="1" t="s">
        <v>358</v>
      </c>
      <c r="B171" s="2" t="s">
        <v>359</v>
      </c>
      <c r="C171" s="11"/>
      <c r="D171" s="12"/>
      <c r="E171" s="12"/>
      <c r="F171" s="12"/>
      <c r="G171" s="12"/>
      <c r="H171" s="12"/>
      <c r="I171" s="12"/>
      <c r="J171" s="12"/>
      <c r="K171" s="12"/>
      <c r="L171" s="12"/>
      <c r="M171" s="12" t="s">
        <v>20</v>
      </c>
      <c r="N171" s="12"/>
      <c r="O171" s="12"/>
      <c r="P171" s="13" t="n">
        <f aca="false">COUNTIF($D171:$O171,"X")+COUNTIF($D171:$O171,"S")+COUNTIF($D171:$O171,"M")+COUNTIF($D171:$O171,"MS")</f>
        <v>1</v>
      </c>
      <c r="Q171" s="13" t="n">
        <f aca="false">COUNTIF($D171:$O171,"S")+COUNTIF($D171:$O171,"MS")</f>
        <v>0</v>
      </c>
      <c r="R171" s="13" t="n">
        <f aca="false">COUNTIF($D171:$O171,"M")+COUNTIF($D171:$O171,"MS")</f>
        <v>0</v>
      </c>
    </row>
    <row r="172" customFormat="false" ht="12.75" hidden="false" customHeight="false" outlineLevel="0" collapsed="false">
      <c r="A172" s="1" t="s">
        <v>360</v>
      </c>
      <c r="B172" s="2" t="s">
        <v>361</v>
      </c>
      <c r="C172" s="11"/>
      <c r="D172" s="12"/>
      <c r="E172" s="12" t="s">
        <v>20</v>
      </c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3" t="n">
        <f aca="false">COUNTIF($D172:$O172,"X")+COUNTIF($D172:$O172,"S")+COUNTIF($D172:$O172,"M")+COUNTIF($D172:$O172,"MS")</f>
        <v>1</v>
      </c>
      <c r="Q172" s="13" t="n">
        <f aca="false">COUNTIF($D172:$O172,"S")+COUNTIF($D172:$O172,"MS")</f>
        <v>0</v>
      </c>
      <c r="R172" s="13" t="n">
        <f aca="false">COUNTIF($D172:$O172,"M")+COUNTIF($D172:$O172,"MS")</f>
        <v>0</v>
      </c>
    </row>
    <row r="173" customFormat="false" ht="12.75" hidden="false" customHeight="false" outlineLevel="0" collapsed="false">
      <c r="A173" s="1" t="s">
        <v>362</v>
      </c>
      <c r="B173" s="2" t="s">
        <v>363</v>
      </c>
      <c r="C173" s="11" t="s">
        <v>52</v>
      </c>
      <c r="D173" s="12"/>
      <c r="E173" s="12"/>
      <c r="F173" s="12" t="s">
        <v>20</v>
      </c>
      <c r="G173" s="12"/>
      <c r="H173" s="12"/>
      <c r="I173" s="12"/>
      <c r="J173" s="12"/>
      <c r="K173" s="12"/>
      <c r="L173" s="12"/>
      <c r="M173" s="12"/>
      <c r="N173" s="12"/>
      <c r="O173" s="12"/>
      <c r="P173" s="13" t="n">
        <f aca="false">COUNTIF($D173:$O173,"X")+COUNTIF($D173:$O173,"S")+COUNTIF($D173:$O173,"M")+COUNTIF($D173:$O173,"MS")</f>
        <v>1</v>
      </c>
      <c r="Q173" s="13" t="n">
        <f aca="false">COUNTIF($D173:$O173,"S")+COUNTIF($D173:$O173,"MS")</f>
        <v>0</v>
      </c>
      <c r="R173" s="13" t="n">
        <f aca="false">COUNTIF($D173:$O173,"M")+COUNTIF($D173:$O173,"MS")</f>
        <v>0</v>
      </c>
    </row>
    <row r="174" customFormat="false" ht="12.75" hidden="false" customHeight="false" outlineLevel="0" collapsed="false">
      <c r="A174" s="1" t="s">
        <v>364</v>
      </c>
      <c r="B174" s="2" t="s">
        <v>365</v>
      </c>
      <c r="C174" s="11"/>
      <c r="D174" s="12"/>
      <c r="E174" s="12"/>
      <c r="F174" s="12"/>
      <c r="G174" s="12"/>
      <c r="H174" s="12" t="s">
        <v>20</v>
      </c>
      <c r="I174" s="12"/>
      <c r="J174" s="12"/>
      <c r="K174" s="12"/>
      <c r="L174" s="12"/>
      <c r="M174" s="12"/>
      <c r="N174" s="12"/>
      <c r="O174" s="12"/>
      <c r="P174" s="13" t="n">
        <f aca="false">COUNTIF($D174:$O174,"X")+COUNTIF($D174:$O174,"S")+COUNTIF($D174:$O174,"M")+COUNTIF($D174:$O174,"MS")</f>
        <v>1</v>
      </c>
      <c r="Q174" s="13" t="n">
        <f aca="false">COUNTIF($D174:$O174,"S")+COUNTIF($D174:$O174,"MS")</f>
        <v>0</v>
      </c>
      <c r="R174" s="13" t="n">
        <f aca="false">COUNTIF($D174:$O174,"M")+COUNTIF($D174:$O174,"MS")</f>
        <v>0</v>
      </c>
    </row>
    <row r="175" customFormat="false" ht="12.75" hidden="false" customHeight="false" outlineLevel="0" collapsed="false">
      <c r="A175" s="1" t="s">
        <v>366</v>
      </c>
      <c r="B175" s="2" t="s">
        <v>367</v>
      </c>
      <c r="C175" s="11"/>
      <c r="D175" s="12" t="s">
        <v>20</v>
      </c>
      <c r="E175" s="12" t="s">
        <v>20</v>
      </c>
      <c r="F175" s="12" t="s">
        <v>20</v>
      </c>
      <c r="G175" s="12"/>
      <c r="H175" s="12" t="s">
        <v>20</v>
      </c>
      <c r="I175" s="12" t="s">
        <v>20</v>
      </c>
      <c r="J175" s="12" t="s">
        <v>20</v>
      </c>
      <c r="K175" s="12"/>
      <c r="L175" s="12"/>
      <c r="M175" s="12" t="s">
        <v>20</v>
      </c>
      <c r="N175" s="12" t="s">
        <v>20</v>
      </c>
      <c r="O175" s="12" t="s">
        <v>20</v>
      </c>
      <c r="P175" s="13" t="n">
        <f aca="false">COUNTIF($D175:$O175,"X")+COUNTIF($D175:$O175,"S")+COUNTIF($D175:$O175,"M")+COUNTIF($D175:$O175,"MS")</f>
        <v>9</v>
      </c>
      <c r="Q175" s="13" t="n">
        <f aca="false">COUNTIF($D175:$O175,"S")+COUNTIF($D175:$O175,"MS")</f>
        <v>0</v>
      </c>
      <c r="R175" s="13" t="n">
        <f aca="false">COUNTIF($D175:$O175,"M")+COUNTIF($D175:$O175,"MS")</f>
        <v>0</v>
      </c>
    </row>
    <row r="176" customFormat="false" ht="12.75" hidden="false" customHeight="false" outlineLevel="0" collapsed="false">
      <c r="A176" s="1" t="s">
        <v>368</v>
      </c>
      <c r="B176" s="2" t="s">
        <v>369</v>
      </c>
      <c r="C176" s="11"/>
      <c r="D176" s="12"/>
      <c r="E176" s="12"/>
      <c r="F176" s="12"/>
      <c r="G176" s="12"/>
      <c r="H176" s="12"/>
      <c r="I176" s="12"/>
      <c r="J176" s="12"/>
      <c r="K176" s="12"/>
      <c r="L176" s="12"/>
      <c r="M176" s="12" t="s">
        <v>20</v>
      </c>
      <c r="N176" s="12"/>
      <c r="O176" s="12"/>
      <c r="P176" s="13" t="n">
        <f aca="false">COUNTIF($D176:$O176,"X")+COUNTIF($D176:$O176,"S")+COUNTIF($D176:$O176,"M")+COUNTIF($D176:$O176,"MS")</f>
        <v>1</v>
      </c>
      <c r="Q176" s="13" t="n">
        <f aca="false">COUNTIF($D176:$O176,"S")+COUNTIF($D176:$O176,"MS")</f>
        <v>0</v>
      </c>
      <c r="R176" s="13" t="n">
        <f aca="false">COUNTIF($D176:$O176,"M")+COUNTIF($D176:$O176,"MS")</f>
        <v>0</v>
      </c>
    </row>
    <row r="177" customFormat="false" ht="12.75" hidden="false" customHeight="false" outlineLevel="0" collapsed="false">
      <c r="A177" s="1" t="s">
        <v>370</v>
      </c>
      <c r="B177" s="2" t="s">
        <v>371</v>
      </c>
      <c r="C177" s="11"/>
      <c r="D177" s="12"/>
      <c r="E177" s="12"/>
      <c r="F177" s="12"/>
      <c r="G177" s="12"/>
      <c r="H177" s="12"/>
      <c r="I177" s="12"/>
      <c r="J177" s="12"/>
      <c r="K177" s="12"/>
      <c r="L177" s="12"/>
      <c r="M177" s="12" t="s">
        <v>20</v>
      </c>
      <c r="N177" s="12"/>
      <c r="O177" s="12" t="s">
        <v>20</v>
      </c>
      <c r="P177" s="13" t="n">
        <f aca="false">COUNTIF($D177:$O177,"X")+COUNTIF($D177:$O177,"S")+COUNTIF($D177:$O177,"M")+COUNTIF($D177:$O177,"MS")</f>
        <v>2</v>
      </c>
      <c r="Q177" s="13" t="n">
        <f aca="false">COUNTIF($D177:$O177,"S")+COUNTIF($D177:$O177,"MS")</f>
        <v>0</v>
      </c>
      <c r="R177" s="13" t="n">
        <f aca="false">COUNTIF($D177:$O177,"M")+COUNTIF($D177:$O177,"MS")</f>
        <v>0</v>
      </c>
    </row>
    <row r="178" customFormat="false" ht="12.75" hidden="false" customHeight="false" outlineLevel="0" collapsed="false">
      <c r="A178" s="1" t="s">
        <v>372</v>
      </c>
      <c r="B178" s="2" t="s">
        <v>373</v>
      </c>
      <c r="C178" s="11" t="s">
        <v>52</v>
      </c>
      <c r="D178" s="12"/>
      <c r="E178" s="12"/>
      <c r="F178" s="12"/>
      <c r="G178" s="12"/>
      <c r="H178" s="12"/>
      <c r="I178" s="12"/>
      <c r="J178" s="12"/>
      <c r="K178" s="12"/>
      <c r="L178" s="12"/>
      <c r="M178" s="12" t="s">
        <v>20</v>
      </c>
      <c r="N178" s="12"/>
      <c r="O178" s="12"/>
      <c r="P178" s="13" t="n">
        <f aca="false">COUNTIF($D178:$O178,"X")+COUNTIF($D178:$O178,"S")+COUNTIF($D178:$O178,"M")+COUNTIF($D178:$O178,"MS")</f>
        <v>1</v>
      </c>
      <c r="Q178" s="13" t="n">
        <f aca="false">COUNTIF($D178:$O178,"S")+COUNTIF($D178:$O178,"MS")</f>
        <v>0</v>
      </c>
      <c r="R178" s="13" t="n">
        <f aca="false">COUNTIF($D178:$O178,"M")+COUNTIF($D178:$O178,"MS")</f>
        <v>0</v>
      </c>
    </row>
    <row r="179" customFormat="false" ht="12.75" hidden="false" customHeight="false" outlineLevel="0" collapsed="false">
      <c r="A179" s="1" t="s">
        <v>374</v>
      </c>
      <c r="B179" s="2" t="s">
        <v>375</v>
      </c>
      <c r="C179" s="11" t="s">
        <v>52</v>
      </c>
      <c r="D179" s="12"/>
      <c r="E179" s="12"/>
      <c r="F179" s="12"/>
      <c r="G179" s="12"/>
      <c r="H179" s="12"/>
      <c r="I179" s="12" t="s">
        <v>20</v>
      </c>
      <c r="J179" s="12" t="s">
        <v>20</v>
      </c>
      <c r="K179" s="12"/>
      <c r="L179" s="12"/>
      <c r="M179" s="12"/>
      <c r="N179" s="12"/>
      <c r="O179" s="12"/>
      <c r="P179" s="13" t="n">
        <f aca="false">COUNTIF($D179:$O179,"X")+COUNTIF($D179:$O179,"S")+COUNTIF($D179:$O179,"M")+COUNTIF($D179:$O179,"MS")</f>
        <v>2</v>
      </c>
      <c r="Q179" s="13" t="n">
        <f aca="false">COUNTIF($D179:$O179,"S")+COUNTIF($D179:$O179,"MS")</f>
        <v>0</v>
      </c>
      <c r="R179" s="13" t="n">
        <f aca="false">COUNTIF($D179:$O179,"M")+COUNTIF($D179:$O179,"MS")</f>
        <v>0</v>
      </c>
    </row>
    <row r="180" customFormat="false" ht="12.75" hidden="false" customHeight="false" outlineLevel="0" collapsed="false">
      <c r="A180" s="1" t="s">
        <v>376</v>
      </c>
      <c r="B180" s="2" t="s">
        <v>377</v>
      </c>
      <c r="C180" s="11"/>
      <c r="D180" s="12" t="s">
        <v>20</v>
      </c>
      <c r="E180" s="12"/>
      <c r="F180" s="12"/>
      <c r="G180" s="12"/>
      <c r="H180" s="12"/>
      <c r="I180" s="12"/>
      <c r="J180" s="12"/>
      <c r="K180" s="12"/>
      <c r="L180" s="12"/>
      <c r="M180" s="12" t="s">
        <v>20</v>
      </c>
      <c r="N180" s="12"/>
      <c r="O180" s="12"/>
      <c r="P180" s="13" t="n">
        <f aca="false">COUNTIF($D180:$O180,"X")+COUNTIF($D180:$O180,"S")+COUNTIF($D180:$O180,"M")+COUNTIF($D180:$O180,"MS")</f>
        <v>2</v>
      </c>
      <c r="Q180" s="13" t="n">
        <f aca="false">COUNTIF($D180:$O180,"S")+COUNTIF($D180:$O180,"MS")</f>
        <v>0</v>
      </c>
      <c r="R180" s="13" t="n">
        <f aca="false">COUNTIF($D180:$O180,"M")+COUNTIF($D180:$O180,"MS")</f>
        <v>0</v>
      </c>
    </row>
    <row r="181" customFormat="false" ht="12.75" hidden="false" customHeight="false" outlineLevel="0" collapsed="false">
      <c r="A181" s="1" t="s">
        <v>378</v>
      </c>
      <c r="B181" s="2" t="s">
        <v>379</v>
      </c>
      <c r="C181" s="11" t="s">
        <v>19</v>
      </c>
      <c r="D181" s="12"/>
      <c r="E181" s="12"/>
      <c r="F181" s="12"/>
      <c r="G181" s="12"/>
      <c r="H181" s="12"/>
      <c r="I181" s="12"/>
      <c r="J181" s="12" t="s">
        <v>20</v>
      </c>
      <c r="K181" s="12"/>
      <c r="L181" s="12"/>
      <c r="M181" s="12"/>
      <c r="N181" s="12"/>
      <c r="O181" s="12"/>
      <c r="P181" s="13" t="n">
        <f aca="false">COUNTIF($D181:$O181,"X")+COUNTIF($D181:$O181,"S")+COUNTIF($D181:$O181,"M")+COUNTIF($D181:$O181,"MS")</f>
        <v>1</v>
      </c>
      <c r="Q181" s="13" t="n">
        <f aca="false">COUNTIF($D181:$O181,"S")+COUNTIF($D181:$O181,"MS")</f>
        <v>0</v>
      </c>
      <c r="R181" s="13" t="n">
        <f aca="false">COUNTIF($D181:$O181,"M")+COUNTIF($D181:$O181,"MS")</f>
        <v>0</v>
      </c>
    </row>
    <row r="182" customFormat="false" ht="12.75" hidden="false" customHeight="false" outlineLevel="0" collapsed="false">
      <c r="A182" s="1" t="s">
        <v>380</v>
      </c>
      <c r="B182" s="2" t="s">
        <v>381</v>
      </c>
      <c r="C182" s="11" t="s">
        <v>19</v>
      </c>
      <c r="D182" s="12"/>
      <c r="E182" s="12"/>
      <c r="F182" s="12" t="s">
        <v>20</v>
      </c>
      <c r="G182" s="12"/>
      <c r="H182" s="12"/>
      <c r="I182" s="12"/>
      <c r="J182" s="12"/>
      <c r="K182" s="12"/>
      <c r="L182" s="12"/>
      <c r="M182" s="12"/>
      <c r="N182" s="12" t="s">
        <v>20</v>
      </c>
      <c r="O182" s="12"/>
      <c r="P182" s="13" t="n">
        <f aca="false">COUNTIF($D182:$O182,"X")+COUNTIF($D182:$O182,"S")+COUNTIF($D182:$O182,"M")+COUNTIF($D182:$O182,"MS")</f>
        <v>2</v>
      </c>
      <c r="Q182" s="13" t="n">
        <f aca="false">COUNTIF($D182:$O182,"S")+COUNTIF($D182:$O182,"MS")</f>
        <v>0</v>
      </c>
      <c r="R182" s="13" t="n">
        <f aca="false">COUNTIF($D182:$O182,"M")+COUNTIF($D182:$O182,"MS")</f>
        <v>0</v>
      </c>
    </row>
    <row r="183" customFormat="false" ht="12.75" hidden="false" customHeight="false" outlineLevel="0" collapsed="false">
      <c r="A183" s="1" t="s">
        <v>382</v>
      </c>
      <c r="B183" s="2" t="s">
        <v>383</v>
      </c>
      <c r="C183" s="11" t="s">
        <v>19</v>
      </c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 t="s">
        <v>19</v>
      </c>
      <c r="O183" s="12"/>
      <c r="P183" s="13" t="n">
        <f aca="false">COUNTIF($D183:$O183,"X")+COUNTIF($D183:$O183,"S")+COUNTIF($D183:$O183,"M")+COUNTIF($D183:$O183,"MS")</f>
        <v>1</v>
      </c>
      <c r="Q183" s="13" t="n">
        <f aca="false">COUNTIF($D183:$O183,"S")+COUNTIF($D183:$O183,"MS")</f>
        <v>0</v>
      </c>
      <c r="R183" s="13" t="n">
        <f aca="false">COUNTIF($D183:$O183,"M")+COUNTIF($D183:$O183,"MS")</f>
        <v>1</v>
      </c>
    </row>
    <row r="184" customFormat="false" ht="12.75" hidden="false" customHeight="false" outlineLevel="0" collapsed="false">
      <c r="A184" s="1" t="s">
        <v>384</v>
      </c>
      <c r="B184" s="2" t="s">
        <v>385</v>
      </c>
      <c r="C184" s="11"/>
      <c r="D184" s="12"/>
      <c r="E184" s="12"/>
      <c r="F184" s="12"/>
      <c r="G184" s="12"/>
      <c r="H184" s="12"/>
      <c r="I184" s="12" t="s">
        <v>20</v>
      </c>
      <c r="J184" s="12" t="s">
        <v>20</v>
      </c>
      <c r="K184" s="12"/>
      <c r="L184" s="12"/>
      <c r="M184" s="12" t="s">
        <v>20</v>
      </c>
      <c r="N184" s="12"/>
      <c r="O184" s="12"/>
      <c r="P184" s="13" t="n">
        <f aca="false">COUNTIF($D184:$O184,"X")+COUNTIF($D184:$O184,"S")+COUNTIF($D184:$O184,"M")+COUNTIF($D184:$O184,"MS")</f>
        <v>3</v>
      </c>
      <c r="Q184" s="13" t="n">
        <f aca="false">COUNTIF($D184:$O184,"S")+COUNTIF($D184:$O184,"MS")</f>
        <v>0</v>
      </c>
      <c r="R184" s="13" t="n">
        <f aca="false">COUNTIF($D184:$O184,"M")+COUNTIF($D184:$O184,"MS")</f>
        <v>0</v>
      </c>
    </row>
    <row r="185" customFormat="false" ht="12.75" hidden="false" customHeight="false" outlineLevel="0" collapsed="false">
      <c r="A185" s="1" t="s">
        <v>386</v>
      </c>
      <c r="B185" s="2" t="s">
        <v>387</v>
      </c>
      <c r="C185" s="11" t="s">
        <v>52</v>
      </c>
      <c r="D185" s="12"/>
      <c r="E185" s="12" t="s">
        <v>20</v>
      </c>
      <c r="F185" s="12"/>
      <c r="G185" s="12"/>
      <c r="H185" s="12"/>
      <c r="I185" s="12"/>
      <c r="J185" s="12"/>
      <c r="K185" s="12"/>
      <c r="L185" s="12"/>
      <c r="M185" s="12"/>
      <c r="N185" s="12" t="s">
        <v>20</v>
      </c>
      <c r="O185" s="12"/>
      <c r="P185" s="13" t="n">
        <f aca="false">COUNTIF($D185:$O185,"X")+COUNTIF($D185:$O185,"S")+COUNTIF($D185:$O185,"M")+COUNTIF($D185:$O185,"MS")</f>
        <v>2</v>
      </c>
      <c r="Q185" s="13" t="n">
        <f aca="false">COUNTIF($D185:$O185,"S")+COUNTIF($D185:$O185,"MS")</f>
        <v>0</v>
      </c>
      <c r="R185" s="13" t="n">
        <f aca="false">COUNTIF($D185:$O185,"M")+COUNTIF($D185:$O185,"MS")</f>
        <v>0</v>
      </c>
    </row>
    <row r="186" customFormat="false" ht="12.75" hidden="false" customHeight="false" outlineLevel="0" collapsed="false">
      <c r="A186" s="1" t="s">
        <v>388</v>
      </c>
      <c r="B186" s="2" t="s">
        <v>389</v>
      </c>
      <c r="C186" s="11" t="s">
        <v>52</v>
      </c>
      <c r="D186" s="12"/>
      <c r="E186" s="12"/>
      <c r="F186" s="12" t="s">
        <v>20</v>
      </c>
      <c r="G186" s="12"/>
      <c r="H186" s="12"/>
      <c r="I186" s="12"/>
      <c r="J186" s="12"/>
      <c r="K186" s="12"/>
      <c r="L186" s="12"/>
      <c r="M186" s="12"/>
      <c r="N186" s="12" t="s">
        <v>20</v>
      </c>
      <c r="O186" s="12"/>
      <c r="P186" s="13" t="n">
        <f aca="false">COUNTIF($D186:$O186,"X")+COUNTIF($D186:$O186,"S")+COUNTIF($D186:$O186,"M")+COUNTIF($D186:$O186,"MS")</f>
        <v>2</v>
      </c>
      <c r="Q186" s="13" t="n">
        <f aca="false">COUNTIF($D186:$O186,"S")+COUNTIF($D186:$O186,"MS")</f>
        <v>0</v>
      </c>
      <c r="R186" s="13" t="n">
        <f aca="false">COUNTIF($D186:$O186,"M")+COUNTIF($D186:$O186,"MS")</f>
        <v>0</v>
      </c>
    </row>
    <row r="187" customFormat="false" ht="12.75" hidden="false" customHeight="false" outlineLevel="0" collapsed="false">
      <c r="A187" s="1" t="s">
        <v>390</v>
      </c>
      <c r="B187" s="2" t="s">
        <v>391</v>
      </c>
      <c r="C187" s="11"/>
      <c r="D187" s="12"/>
      <c r="E187" s="12"/>
      <c r="F187" s="12"/>
      <c r="G187" s="12"/>
      <c r="H187" s="12"/>
      <c r="I187" s="12" t="s">
        <v>20</v>
      </c>
      <c r="J187" s="12" t="s">
        <v>20</v>
      </c>
      <c r="K187" s="12"/>
      <c r="L187" s="12"/>
      <c r="M187" s="12"/>
      <c r="N187" s="12"/>
      <c r="O187" s="12"/>
      <c r="P187" s="13" t="n">
        <f aca="false">COUNTIF($D187:$O187,"X")+COUNTIF($D187:$O187,"S")+COUNTIF($D187:$O187,"M")+COUNTIF($D187:$O187,"MS")</f>
        <v>2</v>
      </c>
      <c r="Q187" s="13" t="n">
        <f aca="false">COUNTIF($D187:$O187,"S")+COUNTIF($D187:$O187,"MS")</f>
        <v>0</v>
      </c>
      <c r="R187" s="13" t="n">
        <f aca="false">COUNTIF($D187:$O187,"M")+COUNTIF($D187:$O187,"MS")</f>
        <v>0</v>
      </c>
    </row>
    <row r="188" customFormat="false" ht="12.75" hidden="false" customHeight="false" outlineLevel="0" collapsed="false">
      <c r="A188" s="1" t="s">
        <v>392</v>
      </c>
      <c r="B188" s="2" t="s">
        <v>393</v>
      </c>
      <c r="C188" s="11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 t="s">
        <v>20</v>
      </c>
      <c r="O188" s="12"/>
      <c r="P188" s="13" t="n">
        <f aca="false">COUNTIF($D188:$O188,"X")+COUNTIF($D188:$O188,"S")+COUNTIF($D188:$O188,"M")+COUNTIF($D188:$O188,"MS")</f>
        <v>1</v>
      </c>
      <c r="Q188" s="13" t="n">
        <f aca="false">COUNTIF($D188:$O188,"S")+COUNTIF($D188:$O188,"MS")</f>
        <v>0</v>
      </c>
      <c r="R188" s="13" t="n">
        <f aca="false">COUNTIF($D188:$O188,"M")+COUNTIF($D188:$O188,"MS")</f>
        <v>0</v>
      </c>
    </row>
    <row r="189" customFormat="false" ht="12.75" hidden="false" customHeight="false" outlineLevel="0" collapsed="false">
      <c r="A189" s="1" t="s">
        <v>394</v>
      </c>
      <c r="B189" s="2" t="s">
        <v>395</v>
      </c>
      <c r="C189" s="11" t="s">
        <v>52</v>
      </c>
      <c r="D189" s="12"/>
      <c r="E189" s="12"/>
      <c r="F189" s="12" t="s">
        <v>20</v>
      </c>
      <c r="G189" s="12"/>
      <c r="H189" s="12"/>
      <c r="I189" s="12"/>
      <c r="J189" s="12"/>
      <c r="K189" s="12"/>
      <c r="L189" s="12"/>
      <c r="M189" s="12"/>
      <c r="N189" s="12" t="s">
        <v>20</v>
      </c>
      <c r="O189" s="12"/>
      <c r="P189" s="13" t="n">
        <f aca="false">COUNTIF($D189:$O189,"X")+COUNTIF($D189:$O189,"S")+COUNTIF($D189:$O189,"M")+COUNTIF($D189:$O189,"MS")</f>
        <v>2</v>
      </c>
      <c r="Q189" s="13" t="n">
        <f aca="false">COUNTIF($D189:$O189,"S")+COUNTIF($D189:$O189,"MS")</f>
        <v>0</v>
      </c>
      <c r="R189" s="13" t="n">
        <f aca="false">COUNTIF($D189:$O189,"M")+COUNTIF($D189:$O189,"MS")</f>
        <v>0</v>
      </c>
    </row>
    <row r="190" customFormat="false" ht="12.75" hidden="false" customHeight="false" outlineLevel="0" collapsed="false">
      <c r="A190" s="1" t="s">
        <v>396</v>
      </c>
      <c r="B190" s="2" t="s">
        <v>397</v>
      </c>
      <c r="C190" s="11"/>
      <c r="D190" s="12"/>
      <c r="E190" s="12" t="s">
        <v>20</v>
      </c>
      <c r="F190" s="12" t="s">
        <v>20</v>
      </c>
      <c r="G190" s="12"/>
      <c r="H190" s="12"/>
      <c r="I190" s="12"/>
      <c r="J190" s="12"/>
      <c r="K190" s="12"/>
      <c r="L190" s="12"/>
      <c r="M190" s="12"/>
      <c r="N190" s="12" t="s">
        <v>20</v>
      </c>
      <c r="O190" s="12"/>
      <c r="P190" s="13" t="n">
        <f aca="false">COUNTIF($D190:$O190,"X")+COUNTIF($D190:$O190,"S")+COUNTIF($D190:$O190,"M")+COUNTIF($D190:$O190,"MS")</f>
        <v>3</v>
      </c>
      <c r="Q190" s="13" t="n">
        <f aca="false">COUNTIF($D190:$O190,"S")+COUNTIF($D190:$O190,"MS")</f>
        <v>0</v>
      </c>
      <c r="R190" s="13" t="n">
        <f aca="false">COUNTIF($D190:$O190,"M")+COUNTIF($D190:$O190,"MS")</f>
        <v>0</v>
      </c>
    </row>
    <row r="191" customFormat="false" ht="12.75" hidden="false" customHeight="false" outlineLevel="0" collapsed="false">
      <c r="A191" s="1" t="s">
        <v>398</v>
      </c>
      <c r="B191" s="2" t="s">
        <v>399</v>
      </c>
      <c r="C191" s="11"/>
      <c r="D191" s="12" t="s">
        <v>20</v>
      </c>
      <c r="E191" s="12" t="s">
        <v>20</v>
      </c>
      <c r="F191" s="12" t="s">
        <v>20</v>
      </c>
      <c r="G191" s="12"/>
      <c r="H191" s="12"/>
      <c r="I191" s="12" t="s">
        <v>20</v>
      </c>
      <c r="J191" s="12" t="s">
        <v>20</v>
      </c>
      <c r="K191" s="12"/>
      <c r="L191" s="12"/>
      <c r="M191" s="12" t="s">
        <v>20</v>
      </c>
      <c r="N191" s="12" t="s">
        <v>20</v>
      </c>
      <c r="O191" s="12" t="s">
        <v>20</v>
      </c>
      <c r="P191" s="13" t="n">
        <f aca="false">COUNTIF($D191:$O191,"X")+COUNTIF($D191:$O191,"S")+COUNTIF($D191:$O191,"M")+COUNTIF($D191:$O191,"MS")</f>
        <v>8</v>
      </c>
      <c r="Q191" s="13" t="n">
        <f aca="false">COUNTIF($D191:$O191,"S")+COUNTIF($D191:$O191,"MS")</f>
        <v>0</v>
      </c>
      <c r="R191" s="13" t="n">
        <f aca="false">COUNTIF($D191:$O191,"M")+COUNTIF($D191:$O191,"MS")</f>
        <v>0</v>
      </c>
    </row>
    <row r="192" customFormat="false" ht="12.75" hidden="false" customHeight="false" outlineLevel="0" collapsed="false">
      <c r="A192" s="1" t="s">
        <v>400</v>
      </c>
      <c r="B192" s="2" t="s">
        <v>401</v>
      </c>
      <c r="C192" s="11"/>
      <c r="D192" s="12" t="s">
        <v>20</v>
      </c>
      <c r="E192" s="12"/>
      <c r="F192" s="12"/>
      <c r="G192" s="12"/>
      <c r="H192" s="12"/>
      <c r="I192" s="12"/>
      <c r="J192" s="12" t="s">
        <v>20</v>
      </c>
      <c r="K192" s="12"/>
      <c r="L192" s="12"/>
      <c r="M192" s="12"/>
      <c r="N192" s="12"/>
      <c r="O192" s="12"/>
      <c r="P192" s="13" t="n">
        <f aca="false">COUNTIF($D192:$O192,"X")+COUNTIF($D192:$O192,"S")+COUNTIF($D192:$O192,"M")+COUNTIF($D192:$O192,"MS")</f>
        <v>2</v>
      </c>
      <c r="Q192" s="13" t="n">
        <f aca="false">COUNTIF($D192:$O192,"S")+COUNTIF($D192:$O192,"MS")</f>
        <v>0</v>
      </c>
      <c r="R192" s="13" t="n">
        <f aca="false">COUNTIF($D192:$O192,"M")+COUNTIF($D192:$O192,"MS")</f>
        <v>0</v>
      </c>
    </row>
    <row r="193" customFormat="false" ht="12.75" hidden="false" customHeight="false" outlineLevel="0" collapsed="false">
      <c r="A193" s="1" t="s">
        <v>402</v>
      </c>
      <c r="B193" s="2" t="s">
        <v>403</v>
      </c>
      <c r="C193" s="11" t="s">
        <v>52</v>
      </c>
      <c r="D193" s="12"/>
      <c r="E193" s="12"/>
      <c r="F193" s="12" t="s">
        <v>20</v>
      </c>
      <c r="G193" s="12"/>
      <c r="H193" s="12"/>
      <c r="I193" s="12"/>
      <c r="J193" s="12"/>
      <c r="K193" s="12"/>
      <c r="L193" s="12"/>
      <c r="M193" s="12"/>
      <c r="N193" s="12"/>
      <c r="O193" s="12"/>
      <c r="P193" s="13" t="n">
        <f aca="false">COUNTIF($D193:$O193,"X")+COUNTIF($D193:$O193,"S")+COUNTIF($D193:$O193,"M")+COUNTIF($D193:$O193,"MS")</f>
        <v>1</v>
      </c>
      <c r="Q193" s="13" t="n">
        <f aca="false">COUNTIF($D193:$O193,"S")+COUNTIF($D193:$O193,"MS")</f>
        <v>0</v>
      </c>
      <c r="R193" s="13" t="n">
        <f aca="false">COUNTIF($D193:$O193,"M")+COUNTIF($D193:$O193,"MS")</f>
        <v>0</v>
      </c>
    </row>
    <row r="194" customFormat="false" ht="12.75" hidden="false" customHeight="false" outlineLevel="0" collapsed="false">
      <c r="A194" s="1" t="s">
        <v>404</v>
      </c>
      <c r="B194" s="2" t="s">
        <v>405</v>
      </c>
      <c r="C194" s="11" t="s">
        <v>52</v>
      </c>
      <c r="D194" s="12"/>
      <c r="E194" s="12"/>
      <c r="F194" s="12" t="s">
        <v>20</v>
      </c>
      <c r="G194" s="12"/>
      <c r="H194" s="12"/>
      <c r="I194" s="12"/>
      <c r="J194" s="12"/>
      <c r="K194" s="12"/>
      <c r="L194" s="12"/>
      <c r="M194" s="12"/>
      <c r="N194" s="12" t="s">
        <v>20</v>
      </c>
      <c r="O194" s="12"/>
      <c r="P194" s="13" t="n">
        <f aca="false">COUNTIF($D194:$O194,"X")+COUNTIF($D194:$O194,"S")+COUNTIF($D194:$O194,"M")+COUNTIF($D194:$O194,"MS")</f>
        <v>2</v>
      </c>
      <c r="Q194" s="13" t="n">
        <f aca="false">COUNTIF($D194:$O194,"S")+COUNTIF($D194:$O194,"MS")</f>
        <v>0</v>
      </c>
      <c r="R194" s="13" t="n">
        <f aca="false">COUNTIF($D194:$O194,"M")+COUNTIF($D194:$O194,"MS")</f>
        <v>0</v>
      </c>
    </row>
    <row r="195" customFormat="false" ht="12.75" hidden="false" customHeight="false" outlineLevel="0" collapsed="false">
      <c r="A195" s="1" t="s">
        <v>406</v>
      </c>
      <c r="B195" s="2" t="s">
        <v>407</v>
      </c>
      <c r="C195" s="11"/>
      <c r="D195" s="12"/>
      <c r="E195" s="12" t="s">
        <v>20</v>
      </c>
      <c r="F195" s="12" t="s">
        <v>20</v>
      </c>
      <c r="G195" s="12"/>
      <c r="H195" s="12"/>
      <c r="I195" s="12"/>
      <c r="J195" s="12"/>
      <c r="K195" s="12"/>
      <c r="L195" s="12"/>
      <c r="M195" s="12"/>
      <c r="N195" s="12"/>
      <c r="O195" s="12"/>
      <c r="P195" s="13" t="n">
        <f aca="false">COUNTIF($D195:$O195,"X")+COUNTIF($D195:$O195,"S")+COUNTIF($D195:$O195,"M")+COUNTIF($D195:$O195,"MS")</f>
        <v>2</v>
      </c>
      <c r="Q195" s="13" t="n">
        <f aca="false">COUNTIF($D195:$O195,"S")+COUNTIF($D195:$O195,"MS")</f>
        <v>0</v>
      </c>
      <c r="R195" s="13" t="n">
        <f aca="false">COUNTIF($D195:$O195,"M")+COUNTIF($D195:$O195,"MS")</f>
        <v>0</v>
      </c>
    </row>
    <row r="196" customFormat="false" ht="12.75" hidden="false" customHeight="false" outlineLevel="0" collapsed="false">
      <c r="A196" s="1" t="s">
        <v>408</v>
      </c>
      <c r="B196" s="2" t="s">
        <v>409</v>
      </c>
      <c r="C196" s="11"/>
      <c r="D196" s="12" t="s">
        <v>20</v>
      </c>
      <c r="E196" s="12" t="s">
        <v>20</v>
      </c>
      <c r="F196" s="12" t="s">
        <v>20</v>
      </c>
      <c r="G196" s="12"/>
      <c r="H196" s="12"/>
      <c r="I196" s="12" t="s">
        <v>20</v>
      </c>
      <c r="J196" s="12" t="s">
        <v>20</v>
      </c>
      <c r="K196" s="12"/>
      <c r="L196" s="12"/>
      <c r="M196" s="12" t="s">
        <v>20</v>
      </c>
      <c r="N196" s="12" t="s">
        <v>20</v>
      </c>
      <c r="O196" s="12" t="s">
        <v>20</v>
      </c>
      <c r="P196" s="13" t="n">
        <f aca="false">COUNTIF($D196:$O196,"X")+COUNTIF($D196:$O196,"S")+COUNTIF($D196:$O196,"M")+COUNTIF($D196:$O196,"MS")</f>
        <v>8</v>
      </c>
      <c r="Q196" s="13" t="n">
        <f aca="false">COUNTIF($D196:$O196,"S")+COUNTIF($D196:$O196,"MS")</f>
        <v>0</v>
      </c>
      <c r="R196" s="13" t="n">
        <f aca="false">COUNTIF($D196:$O196,"M")+COUNTIF($D196:$O196,"MS")</f>
        <v>0</v>
      </c>
    </row>
    <row r="197" customFormat="false" ht="12.75" hidden="false" customHeight="false" outlineLevel="0" collapsed="false">
      <c r="A197" s="1" t="s">
        <v>410</v>
      </c>
      <c r="B197" s="2" t="s">
        <v>411</v>
      </c>
      <c r="C197" s="11"/>
      <c r="D197" s="12" t="s">
        <v>20</v>
      </c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3" t="n">
        <f aca="false">COUNTIF($D197:$O197,"X")+COUNTIF($D197:$O197,"S")+COUNTIF($D197:$O197,"M")+COUNTIF($D197:$O197,"MS")</f>
        <v>1</v>
      </c>
      <c r="Q197" s="13" t="n">
        <f aca="false">COUNTIF($D197:$O197,"S")+COUNTIF($D197:$O197,"MS")</f>
        <v>0</v>
      </c>
      <c r="R197" s="13" t="n">
        <f aca="false">COUNTIF($D197:$O197,"M")+COUNTIF($D197:$O197,"MS")</f>
        <v>0</v>
      </c>
    </row>
    <row r="198" customFormat="false" ht="12.75" hidden="false" customHeight="false" outlineLevel="0" collapsed="false">
      <c r="A198" s="1" t="s">
        <v>412</v>
      </c>
      <c r="B198" s="2" t="s">
        <v>413</v>
      </c>
      <c r="C198" s="11" t="s">
        <v>52</v>
      </c>
      <c r="D198" s="12"/>
      <c r="E198" s="12"/>
      <c r="F198" s="12"/>
      <c r="G198" s="12" t="s">
        <v>20</v>
      </c>
      <c r="H198" s="12"/>
      <c r="I198" s="12"/>
      <c r="J198" s="12"/>
      <c r="K198" s="12"/>
      <c r="L198" s="12"/>
      <c r="M198" s="12"/>
      <c r="N198" s="12" t="s">
        <v>20</v>
      </c>
      <c r="O198" s="12"/>
      <c r="P198" s="13" t="n">
        <f aca="false">COUNTIF($D198:$O198,"X")+COUNTIF($D198:$O198,"S")+COUNTIF($D198:$O198,"M")+COUNTIF($D198:$O198,"MS")</f>
        <v>2</v>
      </c>
      <c r="Q198" s="13" t="n">
        <f aca="false">COUNTIF($D198:$O198,"S")+COUNTIF($D198:$O198,"MS")</f>
        <v>0</v>
      </c>
      <c r="R198" s="13" t="n">
        <f aca="false">COUNTIF($D198:$O198,"M")+COUNTIF($D198:$O198,"MS")</f>
        <v>0</v>
      </c>
    </row>
    <row r="199" customFormat="false" ht="12.75" hidden="false" customHeight="false" outlineLevel="0" collapsed="false">
      <c r="A199" s="1" t="s">
        <v>414</v>
      </c>
      <c r="B199" s="2" t="s">
        <v>415</v>
      </c>
      <c r="C199" s="11" t="s">
        <v>52</v>
      </c>
      <c r="D199" s="12"/>
      <c r="E199" s="12" t="s">
        <v>20</v>
      </c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3" t="n">
        <f aca="false">COUNTIF($D199:$O199,"X")+COUNTIF($D199:$O199,"S")+COUNTIF($D199:$O199,"M")+COUNTIF($D199:$O199,"MS")</f>
        <v>1</v>
      </c>
      <c r="Q199" s="13" t="n">
        <f aca="false">COUNTIF($D199:$O199,"S")+COUNTIF($D199:$O199,"MS")</f>
        <v>0</v>
      </c>
      <c r="R199" s="13" t="n">
        <f aca="false">COUNTIF($D199:$O199,"M")+COUNTIF($D199:$O199,"MS")</f>
        <v>0</v>
      </c>
    </row>
    <row r="200" customFormat="false" ht="12.75" hidden="false" customHeight="false" outlineLevel="0" collapsed="false">
      <c r="A200" s="1" t="s">
        <v>416</v>
      </c>
      <c r="B200" s="2" t="s">
        <v>417</v>
      </c>
      <c r="C200" s="11"/>
      <c r="D200" s="12"/>
      <c r="E200" s="12"/>
      <c r="F200" s="12"/>
      <c r="G200" s="12"/>
      <c r="H200" s="12"/>
      <c r="I200" s="12"/>
      <c r="J200" s="12" t="s">
        <v>20</v>
      </c>
      <c r="K200" s="12"/>
      <c r="L200" s="12"/>
      <c r="M200" s="12" t="s">
        <v>20</v>
      </c>
      <c r="N200" s="12"/>
      <c r="O200" s="12" t="s">
        <v>20</v>
      </c>
      <c r="P200" s="13" t="n">
        <f aca="false">COUNTIF($D200:$O200,"X")+COUNTIF($D200:$O200,"S")+COUNTIF($D200:$O200,"M")+COUNTIF($D200:$O200,"MS")</f>
        <v>3</v>
      </c>
      <c r="Q200" s="13" t="n">
        <f aca="false">COUNTIF($D200:$O200,"S")+COUNTIF($D200:$O200,"MS")</f>
        <v>0</v>
      </c>
      <c r="R200" s="13" t="n">
        <f aca="false">COUNTIF($D200:$O200,"M")+COUNTIF($D200:$O200,"MS")</f>
        <v>0</v>
      </c>
    </row>
    <row r="201" customFormat="false" ht="12.75" hidden="false" customHeight="false" outlineLevel="0" collapsed="false">
      <c r="A201" s="1" t="s">
        <v>418</v>
      </c>
      <c r="B201" s="2" t="s">
        <v>419</v>
      </c>
      <c r="C201" s="11"/>
      <c r="D201" s="12" t="s">
        <v>20</v>
      </c>
      <c r="E201" s="12" t="s">
        <v>20</v>
      </c>
      <c r="F201" s="12"/>
      <c r="G201" s="12"/>
      <c r="H201" s="12"/>
      <c r="I201" s="12" t="s">
        <v>20</v>
      </c>
      <c r="J201" s="12" t="s">
        <v>20</v>
      </c>
      <c r="K201" s="12"/>
      <c r="L201" s="12"/>
      <c r="M201" s="12" t="s">
        <v>20</v>
      </c>
      <c r="N201" s="12"/>
      <c r="O201" s="12"/>
      <c r="P201" s="13" t="n">
        <f aca="false">COUNTIF($D201:$O201,"X")+COUNTIF($D201:$O201,"S")+COUNTIF($D201:$O201,"M")+COUNTIF($D201:$O201,"MS")</f>
        <v>5</v>
      </c>
      <c r="Q201" s="13" t="n">
        <f aca="false">COUNTIF($D201:$O201,"S")+COUNTIF($D201:$O201,"MS")</f>
        <v>0</v>
      </c>
      <c r="R201" s="13" t="n">
        <f aca="false">COUNTIF($D201:$O201,"M")+COUNTIF($D201:$O201,"MS")</f>
        <v>0</v>
      </c>
    </row>
    <row r="202" customFormat="false" ht="12.75" hidden="false" customHeight="false" outlineLevel="0" collapsed="false">
      <c r="A202" s="1" t="s">
        <v>420</v>
      </c>
      <c r="B202" s="2" t="s">
        <v>421</v>
      </c>
      <c r="C202" s="11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 t="s">
        <v>20</v>
      </c>
      <c r="O202" s="12"/>
      <c r="P202" s="13" t="n">
        <f aca="false">COUNTIF($D202:$O202,"X")+COUNTIF($D202:$O202,"S")+COUNTIF($D202:$O202,"M")+COUNTIF($D202:$O202,"MS")</f>
        <v>1</v>
      </c>
      <c r="Q202" s="13" t="n">
        <f aca="false">COUNTIF($D202:$O202,"S")+COUNTIF($D202:$O202,"MS")</f>
        <v>0</v>
      </c>
      <c r="R202" s="13" t="n">
        <f aca="false">COUNTIF($D202:$O202,"M")+COUNTIF($D202:$O202,"MS")</f>
        <v>0</v>
      </c>
    </row>
    <row r="203" customFormat="false" ht="12.75" hidden="false" customHeight="false" outlineLevel="0" collapsed="false">
      <c r="A203" s="1" t="s">
        <v>422</v>
      </c>
      <c r="B203" s="2" t="s">
        <v>423</v>
      </c>
      <c r="C203" s="11"/>
      <c r="D203" s="12" t="s">
        <v>20</v>
      </c>
      <c r="E203" s="12" t="s">
        <v>20</v>
      </c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3" t="n">
        <f aca="false">COUNTIF($D203:$O203,"X")+COUNTIF($D203:$O203,"S")+COUNTIF($D203:$O203,"M")+COUNTIF($D203:$O203,"MS")</f>
        <v>2</v>
      </c>
      <c r="Q203" s="13" t="n">
        <f aca="false">COUNTIF($D203:$O203,"S")+COUNTIF($D203:$O203,"MS")</f>
        <v>0</v>
      </c>
      <c r="R203" s="13" t="n">
        <f aca="false">COUNTIF($D203:$O203,"M")+COUNTIF($D203:$O203,"MS")</f>
        <v>0</v>
      </c>
    </row>
    <row r="204" customFormat="false" ht="12.75" hidden="false" customHeight="false" outlineLevel="0" collapsed="false">
      <c r="A204" s="1" t="s">
        <v>424</v>
      </c>
      <c r="B204" s="2" t="s">
        <v>425</v>
      </c>
      <c r="C204" s="11"/>
      <c r="D204" s="12" t="s">
        <v>20</v>
      </c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3" t="n">
        <f aca="false">COUNTIF($D204:$O204,"X")+COUNTIF($D204:$O204,"S")+COUNTIF($D204:$O204,"M")+COUNTIF($D204:$O204,"MS")</f>
        <v>1</v>
      </c>
      <c r="Q204" s="13" t="n">
        <f aca="false">COUNTIF($D204:$O204,"S")+COUNTIF($D204:$O204,"MS")</f>
        <v>0</v>
      </c>
      <c r="R204" s="13" t="n">
        <f aca="false">COUNTIF($D204:$O204,"M")+COUNTIF($D204:$O204,"MS")</f>
        <v>0</v>
      </c>
    </row>
    <row r="205" customFormat="false" ht="12.75" hidden="false" customHeight="false" outlineLevel="0" collapsed="false">
      <c r="A205" s="1" t="s">
        <v>426</v>
      </c>
      <c r="B205" s="2" t="s">
        <v>427</v>
      </c>
      <c r="C205" s="11"/>
      <c r="D205" s="12"/>
      <c r="E205" s="12" t="s">
        <v>20</v>
      </c>
      <c r="F205" s="12"/>
      <c r="G205" s="12"/>
      <c r="H205" s="12"/>
      <c r="I205" s="12"/>
      <c r="J205" s="12" t="s">
        <v>20</v>
      </c>
      <c r="K205" s="12"/>
      <c r="L205" s="12"/>
      <c r="M205" s="12"/>
      <c r="N205" s="12"/>
      <c r="O205" s="12"/>
      <c r="P205" s="13" t="n">
        <f aca="false">COUNTIF($D205:$O205,"X")+COUNTIF($D205:$O205,"S")+COUNTIF($D205:$O205,"M")+COUNTIF($D205:$O205,"MS")</f>
        <v>2</v>
      </c>
      <c r="Q205" s="13" t="n">
        <f aca="false">COUNTIF($D205:$O205,"S")+COUNTIF($D205:$O205,"MS")</f>
        <v>0</v>
      </c>
      <c r="R205" s="13" t="n">
        <f aca="false">COUNTIF($D205:$O205,"M")+COUNTIF($D205:$O205,"MS")</f>
        <v>0</v>
      </c>
    </row>
    <row r="206" customFormat="false" ht="12.75" hidden="false" customHeight="false" outlineLevel="0" collapsed="false">
      <c r="A206" s="1" t="s">
        <v>428</v>
      </c>
      <c r="B206" s="2" t="s">
        <v>429</v>
      </c>
      <c r="C206" s="11"/>
      <c r="D206" s="12"/>
      <c r="E206" s="12"/>
      <c r="F206" s="12"/>
      <c r="G206" s="12"/>
      <c r="H206" s="12"/>
      <c r="I206" s="12"/>
      <c r="J206" s="12" t="s">
        <v>20</v>
      </c>
      <c r="K206" s="12"/>
      <c r="L206" s="12"/>
      <c r="M206" s="12" t="s">
        <v>20</v>
      </c>
      <c r="N206" s="12"/>
      <c r="O206" s="12"/>
      <c r="P206" s="13" t="n">
        <f aca="false">COUNTIF($D206:$O206,"X")+COUNTIF($D206:$O206,"S")+COUNTIF($D206:$O206,"M")+COUNTIF($D206:$O206,"MS")</f>
        <v>2</v>
      </c>
      <c r="Q206" s="13" t="n">
        <f aca="false">COUNTIF($D206:$O206,"S")+COUNTIF($D206:$O206,"MS")</f>
        <v>0</v>
      </c>
      <c r="R206" s="13" t="n">
        <f aca="false">COUNTIF($D206:$O206,"M")+COUNTIF($D206:$O206,"MS")</f>
        <v>0</v>
      </c>
    </row>
    <row r="207" customFormat="false" ht="12.75" hidden="false" customHeight="false" outlineLevel="0" collapsed="false">
      <c r="A207" s="1" t="s">
        <v>430</v>
      </c>
      <c r="B207" s="2" t="s">
        <v>431</v>
      </c>
      <c r="C207" s="11"/>
      <c r="D207" s="12"/>
      <c r="E207" s="12"/>
      <c r="F207" s="12"/>
      <c r="G207" s="12"/>
      <c r="H207" s="12"/>
      <c r="I207" s="12"/>
      <c r="J207" s="12" t="s">
        <v>20</v>
      </c>
      <c r="K207" s="12"/>
      <c r="L207" s="12"/>
      <c r="M207" s="12"/>
      <c r="N207" s="12"/>
      <c r="O207" s="12"/>
      <c r="P207" s="13" t="n">
        <f aca="false">COUNTIF($D207:$O207,"X")+COUNTIF($D207:$O207,"S")+COUNTIF($D207:$O207,"M")+COUNTIF($D207:$O207,"MS")</f>
        <v>1</v>
      </c>
      <c r="Q207" s="13" t="n">
        <f aca="false">COUNTIF($D207:$O207,"S")+COUNTIF($D207:$O207,"MS")</f>
        <v>0</v>
      </c>
      <c r="R207" s="13" t="n">
        <f aca="false">COUNTIF($D207:$O207,"M")+COUNTIF($D207:$O207,"MS")</f>
        <v>0</v>
      </c>
    </row>
    <row r="208" customFormat="false" ht="12.75" hidden="false" customHeight="false" outlineLevel="0" collapsed="false">
      <c r="A208" s="1" t="s">
        <v>432</v>
      </c>
      <c r="B208" s="2" t="s">
        <v>433</v>
      </c>
      <c r="C208" s="11"/>
      <c r="D208" s="12"/>
      <c r="E208" s="12"/>
      <c r="F208" s="12"/>
      <c r="G208" s="12"/>
      <c r="H208" s="12"/>
      <c r="I208" s="12"/>
      <c r="J208" s="12"/>
      <c r="K208" s="12"/>
      <c r="L208" s="12"/>
      <c r="M208" s="12" t="s">
        <v>20</v>
      </c>
      <c r="N208" s="12"/>
      <c r="O208" s="12"/>
      <c r="P208" s="13" t="n">
        <f aca="false">COUNTIF($D208:$O208,"X")+COUNTIF($D208:$O208,"S")+COUNTIF($D208:$O208,"M")+COUNTIF($D208:$O208,"MS")</f>
        <v>1</v>
      </c>
      <c r="Q208" s="13" t="n">
        <f aca="false">COUNTIF($D208:$O208,"S")+COUNTIF($D208:$O208,"MS")</f>
        <v>0</v>
      </c>
      <c r="R208" s="13" t="n">
        <f aca="false">COUNTIF($D208:$O208,"M")+COUNTIF($D208:$O208,"MS")</f>
        <v>0</v>
      </c>
    </row>
    <row r="209" customFormat="false" ht="12.75" hidden="false" customHeight="false" outlineLevel="0" collapsed="false">
      <c r="A209" s="1" t="s">
        <v>434</v>
      </c>
      <c r="B209" s="2" t="s">
        <v>435</v>
      </c>
      <c r="C209" s="11"/>
      <c r="D209" s="12"/>
      <c r="E209" s="12" t="s">
        <v>20</v>
      </c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3" t="n">
        <f aca="false">COUNTIF($D209:$O209,"X")+COUNTIF($D209:$O209,"S")+COUNTIF($D209:$O209,"M")+COUNTIF($D209:$O209,"MS")</f>
        <v>1</v>
      </c>
      <c r="Q209" s="13" t="n">
        <f aca="false">COUNTIF($D209:$O209,"S")+COUNTIF($D209:$O209,"MS")</f>
        <v>0</v>
      </c>
      <c r="R209" s="13" t="n">
        <f aca="false">COUNTIF($D209:$O209,"M")+COUNTIF($D209:$O209,"MS")</f>
        <v>0</v>
      </c>
    </row>
    <row r="210" customFormat="false" ht="12.75" hidden="false" customHeight="false" outlineLevel="0" collapsed="false">
      <c r="A210" s="1" t="s">
        <v>436</v>
      </c>
      <c r="B210" s="2" t="s">
        <v>437</v>
      </c>
      <c r="C210" s="11"/>
      <c r="D210" s="12"/>
      <c r="E210" s="12"/>
      <c r="F210" s="12"/>
      <c r="G210" s="12"/>
      <c r="H210" s="12"/>
      <c r="I210" s="12"/>
      <c r="J210" s="12"/>
      <c r="K210" s="12"/>
      <c r="L210" s="12"/>
      <c r="M210" s="12" t="s">
        <v>20</v>
      </c>
      <c r="N210" s="12"/>
      <c r="O210" s="12"/>
      <c r="P210" s="13" t="n">
        <f aca="false">COUNTIF($D210:$O210,"X")+COUNTIF($D210:$O210,"S")+COUNTIF($D210:$O210,"M")+COUNTIF($D210:$O210,"MS")</f>
        <v>1</v>
      </c>
      <c r="Q210" s="13" t="n">
        <f aca="false">COUNTIF($D210:$O210,"S")+COUNTIF($D210:$O210,"MS")</f>
        <v>0</v>
      </c>
      <c r="R210" s="13" t="n">
        <f aca="false">COUNTIF($D210:$O210,"M")+COUNTIF($D210:$O210,"MS")</f>
        <v>0</v>
      </c>
    </row>
    <row r="211" customFormat="false" ht="12.75" hidden="false" customHeight="false" outlineLevel="0" collapsed="false">
      <c r="A211" s="1" t="s">
        <v>438</v>
      </c>
      <c r="B211" s="2" t="s">
        <v>439</v>
      </c>
      <c r="C211" s="11"/>
      <c r="D211" s="12"/>
      <c r="E211" s="12"/>
      <c r="F211" s="12"/>
      <c r="G211" s="12"/>
      <c r="H211" s="12"/>
      <c r="I211" s="12"/>
      <c r="J211" s="12"/>
      <c r="K211" s="12"/>
      <c r="L211" s="12"/>
      <c r="M211" s="12" t="s">
        <v>20</v>
      </c>
      <c r="N211" s="12"/>
      <c r="O211" s="12"/>
      <c r="P211" s="13" t="n">
        <f aca="false">COUNTIF($D211:$O211,"X")+COUNTIF($D211:$O211,"S")+COUNTIF($D211:$O211,"M")+COUNTIF($D211:$O211,"MS")</f>
        <v>1</v>
      </c>
      <c r="Q211" s="13" t="n">
        <f aca="false">COUNTIF($D211:$O211,"S")+COUNTIF($D211:$O211,"MS")</f>
        <v>0</v>
      </c>
      <c r="R211" s="13" t="n">
        <f aca="false">COUNTIF($D211:$O211,"M")+COUNTIF($D211:$O211,"MS")</f>
        <v>0</v>
      </c>
    </row>
    <row r="212" customFormat="false" ht="12.75" hidden="false" customHeight="false" outlineLevel="0" collapsed="false">
      <c r="A212" s="1" t="s">
        <v>440</v>
      </c>
      <c r="B212" s="2" t="s">
        <v>441</v>
      </c>
      <c r="C212" s="11"/>
      <c r="D212" s="12"/>
      <c r="E212" s="12"/>
      <c r="F212" s="12"/>
      <c r="G212" s="12"/>
      <c r="H212" s="12"/>
      <c r="I212" s="12"/>
      <c r="J212" s="12"/>
      <c r="K212" s="12"/>
      <c r="L212" s="12"/>
      <c r="M212" s="12" t="s">
        <v>20</v>
      </c>
      <c r="N212" s="12"/>
      <c r="O212" s="12"/>
      <c r="P212" s="13" t="n">
        <f aca="false">COUNTIF($D212:$O212,"X")+COUNTIF($D212:$O212,"S")+COUNTIF($D212:$O212,"M")+COUNTIF($D212:$O212,"MS")</f>
        <v>1</v>
      </c>
      <c r="Q212" s="13" t="n">
        <f aca="false">COUNTIF($D212:$O212,"S")+COUNTIF($D212:$O212,"MS")</f>
        <v>0</v>
      </c>
      <c r="R212" s="13" t="n">
        <f aca="false">COUNTIF($D212:$O212,"M")+COUNTIF($D212:$O212,"MS")</f>
        <v>0</v>
      </c>
    </row>
    <row r="213" customFormat="false" ht="12.75" hidden="false" customHeight="false" outlineLevel="0" collapsed="false">
      <c r="A213" s="1" t="s">
        <v>442</v>
      </c>
      <c r="B213" s="2" t="s">
        <v>443</v>
      </c>
      <c r="C213" s="11"/>
      <c r="D213" s="12"/>
      <c r="E213" s="12"/>
      <c r="F213" s="12" t="s">
        <v>20</v>
      </c>
      <c r="G213" s="12"/>
      <c r="H213" s="12"/>
      <c r="I213" s="12"/>
      <c r="J213" s="12" t="s">
        <v>20</v>
      </c>
      <c r="K213" s="12"/>
      <c r="L213" s="12"/>
      <c r="M213" s="12"/>
      <c r="N213" s="12" t="s">
        <v>20</v>
      </c>
      <c r="O213" s="12"/>
      <c r="P213" s="13" t="n">
        <f aca="false">COUNTIF($D213:$O213,"X")+COUNTIF($D213:$O213,"S")+COUNTIF($D213:$O213,"M")+COUNTIF($D213:$O213,"MS")</f>
        <v>3</v>
      </c>
      <c r="Q213" s="13" t="n">
        <f aca="false">COUNTIF($D213:$O213,"S")+COUNTIF($D213:$O213,"MS")</f>
        <v>0</v>
      </c>
      <c r="R213" s="13" t="n">
        <f aca="false">COUNTIF($D213:$O213,"M")+COUNTIF($D213:$O213,"MS")</f>
        <v>0</v>
      </c>
    </row>
    <row r="214" customFormat="false" ht="12.75" hidden="false" customHeight="false" outlineLevel="0" collapsed="false">
      <c r="A214" s="1" t="s">
        <v>444</v>
      </c>
      <c r="B214" s="2" t="s">
        <v>445</v>
      </c>
      <c r="C214" s="11"/>
      <c r="D214" s="12"/>
      <c r="E214" s="12" t="s">
        <v>20</v>
      </c>
      <c r="F214" s="12"/>
      <c r="G214" s="12"/>
      <c r="H214" s="12"/>
      <c r="I214" s="12"/>
      <c r="J214" s="12" t="s">
        <v>20</v>
      </c>
      <c r="K214" s="12"/>
      <c r="L214" s="12"/>
      <c r="M214" s="12"/>
      <c r="N214" s="12"/>
      <c r="O214" s="12"/>
      <c r="P214" s="13" t="n">
        <f aca="false">COUNTIF($D214:$O214,"X")+COUNTIF($D214:$O214,"S")+COUNTIF($D214:$O214,"M")+COUNTIF($D214:$O214,"MS")</f>
        <v>2</v>
      </c>
      <c r="Q214" s="13" t="n">
        <f aca="false">COUNTIF($D214:$O214,"S")+COUNTIF($D214:$O214,"MS")</f>
        <v>0</v>
      </c>
      <c r="R214" s="13" t="n">
        <f aca="false">COUNTIF($D214:$O214,"M")+COUNTIF($D214:$O214,"MS")</f>
        <v>0</v>
      </c>
    </row>
    <row r="215" customFormat="false" ht="12.75" hidden="false" customHeight="false" outlineLevel="0" collapsed="false">
      <c r="A215" s="1" t="s">
        <v>446</v>
      </c>
      <c r="B215" s="2" t="s">
        <v>447</v>
      </c>
      <c r="C215" s="11" t="s">
        <v>52</v>
      </c>
      <c r="D215" s="12"/>
      <c r="E215" s="12"/>
      <c r="F215" s="12" t="s">
        <v>20</v>
      </c>
      <c r="G215" s="12"/>
      <c r="H215" s="12"/>
      <c r="I215" s="12"/>
      <c r="J215" s="12"/>
      <c r="K215" s="12"/>
      <c r="L215" s="12"/>
      <c r="M215" s="12"/>
      <c r="N215" s="12" t="s">
        <v>20</v>
      </c>
      <c r="O215" s="12"/>
      <c r="P215" s="13" t="n">
        <f aca="false">COUNTIF($D215:$O215,"X")+COUNTIF($D215:$O215,"S")+COUNTIF($D215:$O215,"M")+COUNTIF($D215:$O215,"MS")</f>
        <v>2</v>
      </c>
      <c r="Q215" s="13" t="n">
        <f aca="false">COUNTIF($D215:$O215,"S")+COUNTIF($D215:$O215,"MS")</f>
        <v>0</v>
      </c>
      <c r="R215" s="13" t="n">
        <f aca="false">COUNTIF($D215:$O215,"M")+COUNTIF($D215:$O215,"MS")</f>
        <v>0</v>
      </c>
    </row>
    <row r="216" customFormat="false" ht="12.75" hidden="false" customHeight="false" outlineLevel="0" collapsed="false">
      <c r="A216" s="1" t="s">
        <v>448</v>
      </c>
      <c r="B216" s="2" t="s">
        <v>449</v>
      </c>
      <c r="C216" s="11" t="s">
        <v>52</v>
      </c>
      <c r="D216" s="12"/>
      <c r="E216" s="12"/>
      <c r="F216" s="12"/>
      <c r="G216" s="12"/>
      <c r="H216" s="12"/>
      <c r="I216" s="12"/>
      <c r="J216" s="12" t="s">
        <v>20</v>
      </c>
      <c r="K216" s="12"/>
      <c r="L216" s="12"/>
      <c r="M216" s="12"/>
      <c r="N216" s="12"/>
      <c r="O216" s="12" t="s">
        <v>20</v>
      </c>
      <c r="P216" s="13" t="n">
        <f aca="false">COUNTIF($D216:$O216,"X")+COUNTIF($D216:$O216,"S")+COUNTIF($D216:$O216,"M")+COUNTIF($D216:$O216,"MS")</f>
        <v>2</v>
      </c>
      <c r="Q216" s="13" t="n">
        <f aca="false">COUNTIF($D216:$O216,"S")+COUNTIF($D216:$O216,"MS")</f>
        <v>0</v>
      </c>
      <c r="R216" s="13" t="n">
        <f aca="false">COUNTIF($D216:$O216,"M")+COUNTIF($D216:$O216,"MS")</f>
        <v>0</v>
      </c>
    </row>
    <row r="217" customFormat="false" ht="12.75" hidden="false" customHeight="false" outlineLevel="0" collapsed="false">
      <c r="A217" s="1" t="s">
        <v>450</v>
      </c>
      <c r="B217" s="2" t="s">
        <v>451</v>
      </c>
      <c r="C217" s="11" t="s">
        <v>52</v>
      </c>
      <c r="D217" s="12"/>
      <c r="E217" s="12"/>
      <c r="F217" s="12" t="s">
        <v>20</v>
      </c>
      <c r="G217" s="12"/>
      <c r="H217" s="12"/>
      <c r="I217" s="12"/>
      <c r="J217" s="12"/>
      <c r="K217" s="12"/>
      <c r="L217" s="12"/>
      <c r="M217" s="12"/>
      <c r="N217" s="12" t="s">
        <v>20</v>
      </c>
      <c r="O217" s="12"/>
      <c r="P217" s="13" t="n">
        <f aca="false">COUNTIF($D217:$O217,"X")+COUNTIF($D217:$O217,"S")+COUNTIF($D217:$O217,"M")+COUNTIF($D217:$O217,"MS")</f>
        <v>2</v>
      </c>
      <c r="Q217" s="13" t="n">
        <f aca="false">COUNTIF($D217:$O217,"S")+COUNTIF($D217:$O217,"MS")</f>
        <v>0</v>
      </c>
      <c r="R217" s="13" t="n">
        <f aca="false">COUNTIF($D217:$O217,"M")+COUNTIF($D217:$O217,"MS")</f>
        <v>0</v>
      </c>
    </row>
    <row r="218" customFormat="false" ht="12.75" hidden="false" customHeight="false" outlineLevel="0" collapsed="false">
      <c r="A218" s="1" t="s">
        <v>452</v>
      </c>
      <c r="B218" s="2" t="s">
        <v>453</v>
      </c>
      <c r="C218" s="11" t="s">
        <v>52</v>
      </c>
      <c r="D218" s="12"/>
      <c r="E218" s="12" t="s">
        <v>20</v>
      </c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3" t="n">
        <f aca="false">COUNTIF($D218:$O218,"X")+COUNTIF($D218:$O218,"S")+COUNTIF($D218:$O218,"M")+COUNTIF($D218:$O218,"MS")</f>
        <v>1</v>
      </c>
      <c r="Q218" s="13" t="n">
        <f aca="false">COUNTIF($D218:$O218,"S")+COUNTIF($D218:$O218,"MS")</f>
        <v>0</v>
      </c>
      <c r="R218" s="13" t="n">
        <f aca="false">COUNTIF($D218:$O218,"M")+COUNTIF($D218:$O218,"MS")</f>
        <v>0</v>
      </c>
    </row>
    <row r="219" customFormat="false" ht="12.75" hidden="false" customHeight="false" outlineLevel="0" collapsed="false">
      <c r="A219" s="1" t="s">
        <v>454</v>
      </c>
      <c r="B219" s="2" t="s">
        <v>455</v>
      </c>
      <c r="C219" s="11"/>
      <c r="D219" s="12"/>
      <c r="E219" s="12"/>
      <c r="F219" s="12"/>
      <c r="G219" s="12"/>
      <c r="H219" s="12"/>
      <c r="I219" s="12"/>
      <c r="J219" s="12" t="s">
        <v>20</v>
      </c>
      <c r="K219" s="12"/>
      <c r="L219" s="12"/>
      <c r="M219" s="12"/>
      <c r="N219" s="12"/>
      <c r="O219" s="12"/>
      <c r="P219" s="13" t="n">
        <f aca="false">COUNTIF($D219:$O219,"X")+COUNTIF($D219:$O219,"S")+COUNTIF($D219:$O219,"M")+COUNTIF($D219:$O219,"MS")</f>
        <v>1</v>
      </c>
      <c r="Q219" s="13" t="n">
        <f aca="false">COUNTIF($D219:$O219,"S")+COUNTIF($D219:$O219,"MS")</f>
        <v>0</v>
      </c>
      <c r="R219" s="13" t="n">
        <f aca="false">COUNTIF($D219:$O219,"M")+COUNTIF($D219:$O219,"MS")</f>
        <v>0</v>
      </c>
    </row>
    <row r="220" customFormat="false" ht="12.75" hidden="false" customHeight="false" outlineLevel="0" collapsed="false">
      <c r="A220" s="1" t="s">
        <v>456</v>
      </c>
      <c r="B220" s="2" t="s">
        <v>457</v>
      </c>
      <c r="C220" s="11"/>
      <c r="D220" s="12" t="s">
        <v>20</v>
      </c>
      <c r="E220" s="12" t="s">
        <v>20</v>
      </c>
      <c r="F220" s="12"/>
      <c r="G220" s="12"/>
      <c r="H220" s="12"/>
      <c r="I220" s="12" t="s">
        <v>20</v>
      </c>
      <c r="J220" s="12" t="s">
        <v>20</v>
      </c>
      <c r="K220" s="12"/>
      <c r="L220" s="12"/>
      <c r="M220" s="12" t="s">
        <v>20</v>
      </c>
      <c r="N220" s="12"/>
      <c r="O220" s="12"/>
      <c r="P220" s="13" t="n">
        <f aca="false">COUNTIF($D220:$O220,"X")+COUNTIF($D220:$O220,"S")+COUNTIF($D220:$O220,"M")+COUNTIF($D220:$O220,"MS")</f>
        <v>5</v>
      </c>
      <c r="Q220" s="13" t="n">
        <f aca="false">COUNTIF($D220:$O220,"S")+COUNTIF($D220:$O220,"MS")</f>
        <v>0</v>
      </c>
      <c r="R220" s="13" t="n">
        <f aca="false">COUNTIF($D220:$O220,"M")+COUNTIF($D220:$O220,"MS")</f>
        <v>0</v>
      </c>
    </row>
    <row r="221" customFormat="false" ht="12.75" hidden="false" customHeight="false" outlineLevel="0" collapsed="false">
      <c r="A221" s="1" t="s">
        <v>458</v>
      </c>
      <c r="B221" s="2" t="s">
        <v>459</v>
      </c>
      <c r="C221" s="11"/>
      <c r="D221" s="12"/>
      <c r="E221" s="12" t="s">
        <v>20</v>
      </c>
      <c r="F221" s="12"/>
      <c r="G221" s="12"/>
      <c r="H221" s="12"/>
      <c r="I221" s="12"/>
      <c r="J221" s="12" t="s">
        <v>20</v>
      </c>
      <c r="K221" s="12"/>
      <c r="L221" s="12"/>
      <c r="M221" s="12"/>
      <c r="N221" s="12"/>
      <c r="O221" s="12"/>
      <c r="P221" s="13" t="n">
        <f aca="false">COUNTIF($D221:$O221,"X")+COUNTIF($D221:$O221,"S")+COUNTIF($D221:$O221,"M")+COUNTIF($D221:$O221,"MS")</f>
        <v>2</v>
      </c>
      <c r="Q221" s="13" t="n">
        <f aca="false">COUNTIF($D221:$O221,"S")+COUNTIF($D221:$O221,"MS")</f>
        <v>0</v>
      </c>
      <c r="R221" s="13" t="n">
        <f aca="false">COUNTIF($D221:$O221,"M")+COUNTIF($D221:$O221,"MS")</f>
        <v>0</v>
      </c>
    </row>
    <row r="222" customFormat="false" ht="12.75" hidden="false" customHeight="false" outlineLevel="0" collapsed="false">
      <c r="A222" s="1" t="s">
        <v>460</v>
      </c>
      <c r="B222" s="2" t="s">
        <v>461</v>
      </c>
      <c r="C222" s="11" t="s">
        <v>52</v>
      </c>
      <c r="D222" s="12"/>
      <c r="E222" s="12"/>
      <c r="F222" s="12" t="s">
        <v>20</v>
      </c>
      <c r="G222" s="12"/>
      <c r="H222" s="12"/>
      <c r="I222" s="12"/>
      <c r="J222" s="12"/>
      <c r="K222" s="12"/>
      <c r="L222" s="12"/>
      <c r="M222" s="12"/>
      <c r="N222" s="12" t="s">
        <v>20</v>
      </c>
      <c r="O222" s="12"/>
      <c r="P222" s="13" t="n">
        <f aca="false">COUNTIF($D222:$O222,"X")+COUNTIF($D222:$O222,"S")+COUNTIF($D222:$O222,"M")+COUNTIF($D222:$O222,"MS")</f>
        <v>2</v>
      </c>
      <c r="Q222" s="13" t="n">
        <f aca="false">COUNTIF($D222:$O222,"S")+COUNTIF($D222:$O222,"MS")</f>
        <v>0</v>
      </c>
      <c r="R222" s="13" t="n">
        <f aca="false">COUNTIF($D222:$O222,"M")+COUNTIF($D222:$O222,"MS")</f>
        <v>0</v>
      </c>
    </row>
    <row r="223" customFormat="false" ht="12.75" hidden="false" customHeight="false" outlineLevel="0" collapsed="false">
      <c r="A223" s="1" t="s">
        <v>462</v>
      </c>
      <c r="B223" s="2" t="s">
        <v>463</v>
      </c>
      <c r="C223" s="11" t="s">
        <v>19</v>
      </c>
      <c r="D223" s="12"/>
      <c r="E223" s="12"/>
      <c r="F223" s="12"/>
      <c r="G223" s="12"/>
      <c r="H223" s="12"/>
      <c r="I223" s="12"/>
      <c r="J223" s="12"/>
      <c r="K223" s="12"/>
      <c r="L223" s="12"/>
      <c r="M223" s="12" t="s">
        <v>20</v>
      </c>
      <c r="N223" s="12"/>
      <c r="O223" s="12"/>
      <c r="P223" s="13" t="n">
        <f aca="false">COUNTIF($D223:$O223,"X")+COUNTIF($D223:$O223,"S")+COUNTIF($D223:$O223,"M")+COUNTIF($D223:$O223,"MS")</f>
        <v>1</v>
      </c>
      <c r="Q223" s="13" t="n">
        <f aca="false">COUNTIF($D223:$O223,"S")+COUNTIF($D223:$O223,"MS")</f>
        <v>0</v>
      </c>
      <c r="R223" s="13" t="n">
        <f aca="false">COUNTIF($D223:$O223,"M")+COUNTIF($D223:$O223,"MS")</f>
        <v>0</v>
      </c>
    </row>
    <row r="224" customFormat="false" ht="12.75" hidden="false" customHeight="false" outlineLevel="0" collapsed="false">
      <c r="A224" s="1" t="s">
        <v>464</v>
      </c>
      <c r="B224" s="2" t="s">
        <v>465</v>
      </c>
      <c r="C224" s="11"/>
      <c r="D224" s="12"/>
      <c r="E224" s="12" t="s">
        <v>20</v>
      </c>
      <c r="F224" s="12"/>
      <c r="G224" s="12"/>
      <c r="H224" s="12"/>
      <c r="I224" s="12"/>
      <c r="J224" s="12" t="s">
        <v>20</v>
      </c>
      <c r="K224" s="12"/>
      <c r="L224" s="12"/>
      <c r="M224" s="12" t="s">
        <v>20</v>
      </c>
      <c r="N224" s="12" t="s">
        <v>20</v>
      </c>
      <c r="O224" s="12"/>
      <c r="P224" s="13" t="n">
        <f aca="false">COUNTIF($D224:$O224,"X")+COUNTIF($D224:$O224,"S")+COUNTIF($D224:$O224,"M")+COUNTIF($D224:$O224,"MS")</f>
        <v>4</v>
      </c>
      <c r="Q224" s="13" t="n">
        <f aca="false">COUNTIF($D224:$O224,"S")+COUNTIF($D224:$O224,"MS")</f>
        <v>0</v>
      </c>
      <c r="R224" s="13" t="n">
        <f aca="false">COUNTIF($D224:$O224,"M")+COUNTIF($D224:$O224,"MS")</f>
        <v>0</v>
      </c>
    </row>
    <row r="225" customFormat="false" ht="12.75" hidden="false" customHeight="false" outlineLevel="0" collapsed="false">
      <c r="A225" s="1" t="s">
        <v>466</v>
      </c>
      <c r="B225" s="2" t="s">
        <v>467</v>
      </c>
      <c r="C225" s="11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 t="s">
        <v>20</v>
      </c>
      <c r="O225" s="12"/>
      <c r="P225" s="13" t="n">
        <f aca="false">COUNTIF($D225:$O225,"X")+COUNTIF($D225:$O225,"S")+COUNTIF($D225:$O225,"M")+COUNTIF($D225:$O225,"MS")</f>
        <v>1</v>
      </c>
      <c r="Q225" s="13" t="n">
        <f aca="false">COUNTIF($D225:$O225,"S")+COUNTIF($D225:$O225,"MS")</f>
        <v>0</v>
      </c>
      <c r="R225" s="13" t="n">
        <f aca="false">COUNTIF($D225:$O225,"M")+COUNTIF($D225:$O225,"MS")</f>
        <v>0</v>
      </c>
    </row>
    <row r="226" customFormat="false" ht="12.75" hidden="false" customHeight="false" outlineLevel="0" collapsed="false">
      <c r="A226" s="1" t="s">
        <v>468</v>
      </c>
      <c r="B226" s="2" t="s">
        <v>469</v>
      </c>
      <c r="C226" s="11"/>
      <c r="D226" s="12"/>
      <c r="E226" s="12"/>
      <c r="F226" s="12" t="s">
        <v>20</v>
      </c>
      <c r="G226" s="12"/>
      <c r="H226" s="12"/>
      <c r="I226" s="12"/>
      <c r="J226" s="12"/>
      <c r="K226" s="12"/>
      <c r="L226" s="12"/>
      <c r="M226" s="12"/>
      <c r="N226" s="12" t="s">
        <v>20</v>
      </c>
      <c r="O226" s="12"/>
      <c r="P226" s="13" t="n">
        <f aca="false">COUNTIF($D226:$O226,"X")+COUNTIF($D226:$O226,"S")+COUNTIF($D226:$O226,"M")+COUNTIF($D226:$O226,"MS")</f>
        <v>2</v>
      </c>
      <c r="Q226" s="13" t="n">
        <f aca="false">COUNTIF($D226:$O226,"S")+COUNTIF($D226:$O226,"MS")</f>
        <v>0</v>
      </c>
      <c r="R226" s="13" t="n">
        <f aca="false">COUNTIF($D226:$O226,"M")+COUNTIF($D226:$O226,"MS")</f>
        <v>0</v>
      </c>
    </row>
    <row r="227" customFormat="false" ht="12.75" hidden="false" customHeight="false" outlineLevel="0" collapsed="false">
      <c r="A227" s="1" t="s">
        <v>470</v>
      </c>
      <c r="B227" s="2" t="s">
        <v>471</v>
      </c>
      <c r="C227" s="11" t="s">
        <v>19</v>
      </c>
      <c r="D227" s="12" t="s">
        <v>20</v>
      </c>
      <c r="E227" s="12" t="s">
        <v>20</v>
      </c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3" t="n">
        <f aca="false">COUNTIF($D227:$O227,"X")+COUNTIF($D227:$O227,"S")+COUNTIF($D227:$O227,"M")+COUNTIF($D227:$O227,"MS")</f>
        <v>2</v>
      </c>
      <c r="Q227" s="13" t="n">
        <f aca="false">COUNTIF($D227:$O227,"S")+COUNTIF($D227:$O227,"MS")</f>
        <v>0</v>
      </c>
      <c r="R227" s="13" t="n">
        <f aca="false">COUNTIF($D227:$O227,"M")+COUNTIF($D227:$O227,"MS")</f>
        <v>0</v>
      </c>
    </row>
    <row r="228" customFormat="false" ht="12.75" hidden="false" customHeight="false" outlineLevel="0" collapsed="false">
      <c r="A228" s="1" t="s">
        <v>472</v>
      </c>
      <c r="B228" s="2" t="s">
        <v>473</v>
      </c>
      <c r="C228" s="11"/>
      <c r="D228" s="12" t="s">
        <v>20</v>
      </c>
      <c r="E228" s="12" t="s">
        <v>20</v>
      </c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3" t="n">
        <f aca="false">COUNTIF($D228:$O228,"X")+COUNTIF($D228:$O228,"S")+COUNTIF($D228:$O228,"M")+COUNTIF($D228:$O228,"MS")</f>
        <v>2</v>
      </c>
      <c r="Q228" s="13" t="n">
        <f aca="false">COUNTIF($D228:$O228,"S")+COUNTIF($D228:$O228,"MS")</f>
        <v>0</v>
      </c>
      <c r="R228" s="13" t="n">
        <f aca="false">COUNTIF($D228:$O228,"M")+COUNTIF($D228:$O228,"MS")</f>
        <v>0</v>
      </c>
    </row>
    <row r="229" customFormat="false" ht="12.75" hidden="false" customHeight="false" outlineLevel="0" collapsed="false">
      <c r="A229" s="1" t="s">
        <v>474</v>
      </c>
      <c r="B229" s="2" t="s">
        <v>475</v>
      </c>
      <c r="C229" s="11" t="s">
        <v>52</v>
      </c>
      <c r="D229" s="12"/>
      <c r="E229" s="12"/>
      <c r="F229" s="12"/>
      <c r="G229" s="12"/>
      <c r="H229" s="12"/>
      <c r="I229" s="12"/>
      <c r="J229" s="12" t="s">
        <v>20</v>
      </c>
      <c r="K229" s="12"/>
      <c r="L229" s="12"/>
      <c r="M229" s="12" t="s">
        <v>20</v>
      </c>
      <c r="N229" s="12"/>
      <c r="O229" s="12"/>
      <c r="P229" s="13" t="n">
        <f aca="false">COUNTIF($D229:$O229,"X")+COUNTIF($D229:$O229,"S")+COUNTIF($D229:$O229,"M")+COUNTIF($D229:$O229,"MS")</f>
        <v>2</v>
      </c>
      <c r="Q229" s="13" t="n">
        <f aca="false">COUNTIF($D229:$O229,"S")+COUNTIF($D229:$O229,"MS")</f>
        <v>0</v>
      </c>
      <c r="R229" s="13" t="n">
        <f aca="false">COUNTIF($D229:$O229,"M")+COUNTIF($D229:$O229,"MS")</f>
        <v>0</v>
      </c>
    </row>
    <row r="230" customFormat="false" ht="12.75" hidden="false" customHeight="false" outlineLevel="0" collapsed="false">
      <c r="A230" s="1" t="s">
        <v>476</v>
      </c>
      <c r="B230" s="2" t="s">
        <v>477</v>
      </c>
      <c r="C230" s="11"/>
      <c r="D230" s="12" t="s">
        <v>20</v>
      </c>
      <c r="E230" s="12"/>
      <c r="F230" s="12"/>
      <c r="G230" s="12"/>
      <c r="H230" s="12"/>
      <c r="I230" s="12" t="s">
        <v>20</v>
      </c>
      <c r="J230" s="12" t="s">
        <v>20</v>
      </c>
      <c r="K230" s="12"/>
      <c r="L230" s="12"/>
      <c r="M230" s="12" t="s">
        <v>20</v>
      </c>
      <c r="N230" s="12"/>
      <c r="O230" s="12" t="s">
        <v>20</v>
      </c>
      <c r="P230" s="13" t="n">
        <f aca="false">COUNTIF($D230:$O230,"X")+COUNTIF($D230:$O230,"S")+COUNTIF($D230:$O230,"M")+COUNTIF($D230:$O230,"MS")</f>
        <v>5</v>
      </c>
      <c r="Q230" s="13" t="n">
        <f aca="false">COUNTIF($D230:$O230,"S")+COUNTIF($D230:$O230,"MS")</f>
        <v>0</v>
      </c>
      <c r="R230" s="13" t="n">
        <f aca="false">COUNTIF($D230:$O230,"M")+COUNTIF($D230:$O230,"MS")</f>
        <v>0</v>
      </c>
    </row>
    <row r="231" customFormat="false" ht="12.75" hidden="false" customHeight="false" outlineLevel="0" collapsed="false">
      <c r="A231" s="1" t="s">
        <v>478</v>
      </c>
      <c r="B231" s="2" t="s">
        <v>479</v>
      </c>
      <c r="C231" s="11" t="s">
        <v>52</v>
      </c>
      <c r="D231" s="12"/>
      <c r="E231" s="12"/>
      <c r="F231" s="12"/>
      <c r="G231" s="12"/>
      <c r="H231" s="12"/>
      <c r="I231" s="12"/>
      <c r="J231" s="12" t="s">
        <v>20</v>
      </c>
      <c r="K231" s="12"/>
      <c r="L231" s="12"/>
      <c r="M231" s="12" t="s">
        <v>20</v>
      </c>
      <c r="N231" s="12"/>
      <c r="O231" s="12"/>
      <c r="P231" s="13" t="n">
        <f aca="false">COUNTIF($D231:$O231,"X")+COUNTIF($D231:$O231,"S")+COUNTIF($D231:$O231,"M")+COUNTIF($D231:$O231,"MS")</f>
        <v>2</v>
      </c>
      <c r="Q231" s="13" t="n">
        <f aca="false">COUNTIF($D231:$O231,"S")+COUNTIF($D231:$O231,"MS")</f>
        <v>0</v>
      </c>
      <c r="R231" s="13" t="n">
        <f aca="false">COUNTIF($D231:$O231,"M")+COUNTIF($D231:$O231,"MS")</f>
        <v>0</v>
      </c>
    </row>
    <row r="232" customFormat="false" ht="12.75" hidden="false" customHeight="false" outlineLevel="0" collapsed="false">
      <c r="A232" s="1" t="s">
        <v>480</v>
      </c>
      <c r="B232" s="2" t="s">
        <v>481</v>
      </c>
      <c r="C232" s="11" t="s">
        <v>52</v>
      </c>
      <c r="D232" s="12"/>
      <c r="E232" s="12"/>
      <c r="F232" s="12"/>
      <c r="G232" s="12"/>
      <c r="H232" s="12"/>
      <c r="I232" s="12"/>
      <c r="J232" s="12" t="s">
        <v>20</v>
      </c>
      <c r="K232" s="12"/>
      <c r="L232" s="12"/>
      <c r="M232" s="12" t="s">
        <v>20</v>
      </c>
      <c r="N232" s="12"/>
      <c r="O232" s="12"/>
      <c r="P232" s="13" t="n">
        <f aca="false">COUNTIF($D232:$O232,"X")+COUNTIF($D232:$O232,"S")+COUNTIF($D232:$O232,"M")+COUNTIF($D232:$O232,"MS")</f>
        <v>2</v>
      </c>
      <c r="Q232" s="13" t="n">
        <f aca="false">COUNTIF($D232:$O232,"S")+COUNTIF($D232:$O232,"MS")</f>
        <v>0</v>
      </c>
      <c r="R232" s="13" t="n">
        <f aca="false">COUNTIF($D232:$O232,"M")+COUNTIF($D232:$O232,"MS")</f>
        <v>0</v>
      </c>
    </row>
    <row r="233" customFormat="false" ht="12.75" hidden="false" customHeight="false" outlineLevel="0" collapsed="false">
      <c r="A233" s="1" t="s">
        <v>482</v>
      </c>
      <c r="B233" s="2" t="s">
        <v>483</v>
      </c>
      <c r="C233" s="11" t="s">
        <v>52</v>
      </c>
      <c r="D233" s="12"/>
      <c r="E233" s="12"/>
      <c r="F233" s="12"/>
      <c r="G233" s="12"/>
      <c r="H233" s="12"/>
      <c r="I233" s="12"/>
      <c r="J233" s="12" t="s">
        <v>20</v>
      </c>
      <c r="K233" s="12"/>
      <c r="L233" s="12"/>
      <c r="M233" s="12"/>
      <c r="N233" s="12"/>
      <c r="O233" s="12"/>
      <c r="P233" s="13" t="n">
        <f aca="false">COUNTIF($D233:$O233,"X")+COUNTIF($D233:$O233,"S")+COUNTIF($D233:$O233,"M")+COUNTIF($D233:$O233,"MS")</f>
        <v>1</v>
      </c>
      <c r="Q233" s="13" t="n">
        <f aca="false">COUNTIF($D233:$O233,"S")+COUNTIF($D233:$O233,"MS")</f>
        <v>0</v>
      </c>
      <c r="R233" s="13" t="n">
        <f aca="false">COUNTIF($D233:$O233,"M")+COUNTIF($D233:$O233,"MS")</f>
        <v>0</v>
      </c>
    </row>
    <row r="234" customFormat="false" ht="12.75" hidden="false" customHeight="false" outlineLevel="0" collapsed="false">
      <c r="A234" s="1" t="s">
        <v>484</v>
      </c>
      <c r="B234" s="2" t="s">
        <v>485</v>
      </c>
      <c r="C234" s="11" t="s">
        <v>52</v>
      </c>
      <c r="D234" s="12"/>
      <c r="E234" s="12" t="s">
        <v>20</v>
      </c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3" t="n">
        <f aca="false">COUNTIF($D234:$O234,"X")+COUNTIF($D234:$O234,"S")+COUNTIF($D234:$O234,"M")+COUNTIF($D234:$O234,"MS")</f>
        <v>1</v>
      </c>
      <c r="Q234" s="13" t="n">
        <f aca="false">COUNTIF($D234:$O234,"S")+COUNTIF($D234:$O234,"MS")</f>
        <v>0</v>
      </c>
      <c r="R234" s="13" t="n">
        <f aca="false">COUNTIF($D234:$O234,"M")+COUNTIF($D234:$O234,"MS")</f>
        <v>0</v>
      </c>
    </row>
    <row r="235" customFormat="false" ht="12.75" hidden="false" customHeight="false" outlineLevel="0" collapsed="false">
      <c r="A235" s="1" t="s">
        <v>486</v>
      </c>
      <c r="B235" s="2" t="s">
        <v>487</v>
      </c>
      <c r="C235" s="11" t="s">
        <v>52</v>
      </c>
      <c r="D235" s="12" t="s">
        <v>20</v>
      </c>
      <c r="E235" s="12" t="s">
        <v>20</v>
      </c>
      <c r="F235" s="12"/>
      <c r="G235" s="12"/>
      <c r="H235" s="12"/>
      <c r="I235" s="12" t="s">
        <v>20</v>
      </c>
      <c r="J235" s="12" t="s">
        <v>20</v>
      </c>
      <c r="K235" s="12"/>
      <c r="L235" s="12"/>
      <c r="M235" s="12"/>
      <c r="N235" s="12"/>
      <c r="O235" s="12"/>
      <c r="P235" s="13" t="n">
        <f aca="false">COUNTIF($D235:$O235,"X")+COUNTIF($D235:$O235,"S")+COUNTIF($D235:$O235,"M")+COUNTIF($D235:$O235,"MS")</f>
        <v>4</v>
      </c>
      <c r="Q235" s="13" t="n">
        <f aca="false">COUNTIF($D235:$O235,"S")+COUNTIF($D235:$O235,"MS")</f>
        <v>0</v>
      </c>
      <c r="R235" s="13" t="n">
        <f aca="false">COUNTIF($D235:$O235,"M")+COUNTIF($D235:$O235,"MS")</f>
        <v>0</v>
      </c>
    </row>
    <row r="236" customFormat="false" ht="12.75" hidden="false" customHeight="false" outlineLevel="0" collapsed="false">
      <c r="A236" s="1" t="s">
        <v>488</v>
      </c>
      <c r="B236" s="2" t="s">
        <v>489</v>
      </c>
      <c r="C236" s="11" t="s">
        <v>52</v>
      </c>
      <c r="D236" s="12"/>
      <c r="E236" s="12"/>
      <c r="F236" s="12"/>
      <c r="G236" s="12"/>
      <c r="H236" s="12"/>
      <c r="I236" s="12"/>
      <c r="J236" s="12" t="s">
        <v>20</v>
      </c>
      <c r="K236" s="12"/>
      <c r="L236" s="12"/>
      <c r="M236" s="12"/>
      <c r="N236" s="12"/>
      <c r="O236" s="12"/>
      <c r="P236" s="13" t="n">
        <f aca="false">COUNTIF($D236:$O236,"X")+COUNTIF($D236:$O236,"S")+COUNTIF($D236:$O236,"M")+COUNTIF($D236:$O236,"MS")</f>
        <v>1</v>
      </c>
      <c r="Q236" s="13" t="n">
        <f aca="false">COUNTIF($D236:$O236,"S")+COUNTIF($D236:$O236,"MS")</f>
        <v>0</v>
      </c>
      <c r="R236" s="13" t="n">
        <f aca="false">COUNTIF($D236:$O236,"M")+COUNTIF($D236:$O236,"MS")</f>
        <v>0</v>
      </c>
    </row>
    <row r="237" customFormat="false" ht="12.75" hidden="false" customHeight="false" outlineLevel="0" collapsed="false">
      <c r="A237" s="1" t="s">
        <v>490</v>
      </c>
      <c r="B237" s="2" t="s">
        <v>491</v>
      </c>
      <c r="C237" s="11" t="s">
        <v>52</v>
      </c>
      <c r="D237" s="12"/>
      <c r="E237" s="12"/>
      <c r="F237" s="12"/>
      <c r="G237" s="12"/>
      <c r="H237" s="12"/>
      <c r="I237" s="12"/>
      <c r="J237" s="12" t="s">
        <v>20</v>
      </c>
      <c r="K237" s="12"/>
      <c r="L237" s="12"/>
      <c r="M237" s="12"/>
      <c r="N237" s="12"/>
      <c r="O237" s="12"/>
      <c r="P237" s="13" t="n">
        <f aca="false">COUNTIF($D237:$O237,"X")+COUNTIF($D237:$O237,"S")+COUNTIF($D237:$O237,"M")+COUNTIF($D237:$O237,"MS")</f>
        <v>1</v>
      </c>
      <c r="Q237" s="13" t="n">
        <f aca="false">COUNTIF($D237:$O237,"S")+COUNTIF($D237:$O237,"MS")</f>
        <v>0</v>
      </c>
      <c r="R237" s="13" t="n">
        <f aca="false">COUNTIF($D237:$O237,"M")+COUNTIF($D237:$O237,"MS")</f>
        <v>0</v>
      </c>
    </row>
    <row r="238" customFormat="false" ht="12.75" hidden="false" customHeight="false" outlineLevel="0" collapsed="false">
      <c r="A238" s="1" t="s">
        <v>492</v>
      </c>
      <c r="B238" s="2" t="s">
        <v>493</v>
      </c>
      <c r="C238" s="11"/>
      <c r="D238" s="12" t="s">
        <v>20</v>
      </c>
      <c r="E238" s="12" t="s">
        <v>20</v>
      </c>
      <c r="F238" s="12"/>
      <c r="G238" s="12"/>
      <c r="H238" s="12"/>
      <c r="I238" s="12" t="s">
        <v>20</v>
      </c>
      <c r="J238" s="12" t="s">
        <v>20</v>
      </c>
      <c r="K238" s="12"/>
      <c r="L238" s="12"/>
      <c r="M238" s="12"/>
      <c r="N238" s="12"/>
      <c r="O238" s="12"/>
      <c r="P238" s="13" t="n">
        <f aca="false">COUNTIF($D238:$O238,"X")+COUNTIF($D238:$O238,"S")+COUNTIF($D238:$O238,"M")+COUNTIF($D238:$O238,"MS")</f>
        <v>4</v>
      </c>
      <c r="Q238" s="13" t="n">
        <f aca="false">COUNTIF($D238:$O238,"S")+COUNTIF($D238:$O238,"MS")</f>
        <v>0</v>
      </c>
      <c r="R238" s="13" t="n">
        <f aca="false">COUNTIF($D238:$O238,"M")+COUNTIF($D238:$O238,"MS")</f>
        <v>0</v>
      </c>
    </row>
    <row r="239" customFormat="false" ht="12.75" hidden="false" customHeight="false" outlineLevel="0" collapsed="false">
      <c r="A239" s="1" t="s">
        <v>494</v>
      </c>
      <c r="B239" s="2" t="s">
        <v>495</v>
      </c>
      <c r="C239" s="11" t="s">
        <v>52</v>
      </c>
      <c r="D239" s="12"/>
      <c r="E239" s="12" t="s">
        <v>20</v>
      </c>
      <c r="F239" s="12" t="s">
        <v>20</v>
      </c>
      <c r="G239" s="12"/>
      <c r="H239" s="12"/>
      <c r="I239" s="12"/>
      <c r="J239" s="12"/>
      <c r="K239" s="12"/>
      <c r="L239" s="12"/>
      <c r="M239" s="12"/>
      <c r="N239" s="12" t="s">
        <v>20</v>
      </c>
      <c r="O239" s="12"/>
      <c r="P239" s="13" t="n">
        <f aca="false">COUNTIF($D239:$O239,"X")+COUNTIF($D239:$O239,"S")+COUNTIF($D239:$O239,"M")+COUNTIF($D239:$O239,"MS")</f>
        <v>3</v>
      </c>
      <c r="Q239" s="13" t="n">
        <f aca="false">COUNTIF($D239:$O239,"S")+COUNTIF($D239:$O239,"MS")</f>
        <v>0</v>
      </c>
      <c r="R239" s="13" t="n">
        <f aca="false">COUNTIF($D239:$O239,"M")+COUNTIF($D239:$O239,"MS")</f>
        <v>0</v>
      </c>
    </row>
    <row r="240" customFormat="false" ht="12.75" hidden="false" customHeight="false" outlineLevel="0" collapsed="false">
      <c r="A240" s="1" t="s">
        <v>496</v>
      </c>
      <c r="B240" s="2" t="s">
        <v>497</v>
      </c>
      <c r="C240" s="11" t="s">
        <v>52</v>
      </c>
      <c r="D240" s="12"/>
      <c r="E240" s="12"/>
      <c r="F240" s="12"/>
      <c r="G240" s="12"/>
      <c r="H240" s="12"/>
      <c r="I240" s="12"/>
      <c r="J240" s="12"/>
      <c r="K240" s="12"/>
      <c r="L240" s="12"/>
      <c r="M240" s="12" t="s">
        <v>20</v>
      </c>
      <c r="N240" s="12"/>
      <c r="O240" s="12"/>
      <c r="P240" s="13" t="n">
        <f aca="false">COUNTIF($D240:$O240,"X")+COUNTIF($D240:$O240,"S")+COUNTIF($D240:$O240,"M")+COUNTIF($D240:$O240,"MS")</f>
        <v>1</v>
      </c>
      <c r="Q240" s="13" t="n">
        <f aca="false">COUNTIF($D240:$O240,"S")+COUNTIF($D240:$O240,"MS")</f>
        <v>0</v>
      </c>
      <c r="R240" s="13" t="n">
        <f aca="false">COUNTIF($D240:$O240,"M")+COUNTIF($D240:$O240,"MS")</f>
        <v>0</v>
      </c>
    </row>
    <row r="241" customFormat="false" ht="12.75" hidden="false" customHeight="false" outlineLevel="0" collapsed="false">
      <c r="A241" s="1" t="s">
        <v>498</v>
      </c>
      <c r="B241" s="2" t="s">
        <v>499</v>
      </c>
      <c r="C241" s="11"/>
      <c r="D241" s="12"/>
      <c r="E241" s="12"/>
      <c r="F241" s="12"/>
      <c r="G241" s="12"/>
      <c r="H241" s="12"/>
      <c r="I241" s="12"/>
      <c r="J241" s="12" t="s">
        <v>20</v>
      </c>
      <c r="K241" s="12"/>
      <c r="L241" s="12"/>
      <c r="M241" s="12"/>
      <c r="N241" s="12"/>
      <c r="O241" s="12"/>
      <c r="P241" s="13" t="n">
        <f aca="false">COUNTIF($D241:$O241,"X")+COUNTIF($D241:$O241,"S")+COUNTIF($D241:$O241,"M")+COUNTIF($D241:$O241,"MS")</f>
        <v>1</v>
      </c>
      <c r="Q241" s="13" t="n">
        <f aca="false">COUNTIF($D241:$O241,"S")+COUNTIF($D241:$O241,"MS")</f>
        <v>0</v>
      </c>
      <c r="R241" s="13" t="n">
        <f aca="false">COUNTIF($D241:$O241,"M")+COUNTIF($D241:$O241,"MS")</f>
        <v>0</v>
      </c>
    </row>
    <row r="242" customFormat="false" ht="12.75" hidden="false" customHeight="false" outlineLevel="0" collapsed="false">
      <c r="A242" s="1" t="s">
        <v>500</v>
      </c>
      <c r="B242" s="2" t="s">
        <v>501</v>
      </c>
      <c r="C242" s="11"/>
      <c r="D242" s="12"/>
      <c r="E242" s="12"/>
      <c r="F242" s="12"/>
      <c r="G242" s="12"/>
      <c r="H242" s="12"/>
      <c r="I242" s="12" t="s">
        <v>20</v>
      </c>
      <c r="J242" s="12"/>
      <c r="K242" s="12"/>
      <c r="L242" s="12"/>
      <c r="M242" s="12"/>
      <c r="N242" s="12"/>
      <c r="O242" s="12"/>
      <c r="P242" s="13" t="n">
        <f aca="false">COUNTIF($D242:$O242,"X")+COUNTIF($D242:$O242,"S")+COUNTIF($D242:$O242,"M")+COUNTIF($D242:$O242,"MS")</f>
        <v>1</v>
      </c>
      <c r="Q242" s="13" t="n">
        <f aca="false">COUNTIF($D242:$O242,"S")+COUNTIF($D242:$O242,"MS")</f>
        <v>0</v>
      </c>
      <c r="R242" s="13" t="n">
        <f aca="false">COUNTIF($D242:$O242,"M")+COUNTIF($D242:$O242,"MS")</f>
        <v>0</v>
      </c>
    </row>
    <row r="243" customFormat="false" ht="12.75" hidden="false" customHeight="false" outlineLevel="0" collapsed="false">
      <c r="A243" s="1" t="s">
        <v>502</v>
      </c>
      <c r="B243" s="2" t="s">
        <v>503</v>
      </c>
      <c r="C243" s="11"/>
      <c r="D243" s="12"/>
      <c r="E243" s="12"/>
      <c r="F243" s="12"/>
      <c r="G243" s="12"/>
      <c r="H243" s="12"/>
      <c r="I243" s="12"/>
      <c r="J243" s="12" t="s">
        <v>20</v>
      </c>
      <c r="K243" s="12" t="s">
        <v>20</v>
      </c>
      <c r="L243" s="12"/>
      <c r="M243" s="12"/>
      <c r="N243" s="12"/>
      <c r="O243" s="12"/>
      <c r="P243" s="13" t="n">
        <f aca="false">COUNTIF($D243:$O243,"X")+COUNTIF($D243:$O243,"S")+COUNTIF($D243:$O243,"M")+COUNTIF($D243:$O243,"MS")</f>
        <v>2</v>
      </c>
      <c r="Q243" s="13" t="n">
        <f aca="false">COUNTIF($D243:$O243,"S")+COUNTIF($D243:$O243,"MS")</f>
        <v>0</v>
      </c>
      <c r="R243" s="13" t="n">
        <f aca="false">COUNTIF($D243:$O243,"M")+COUNTIF($D243:$O243,"MS")</f>
        <v>0</v>
      </c>
    </row>
    <row r="244" customFormat="false" ht="12.75" hidden="false" customHeight="false" outlineLevel="0" collapsed="false">
      <c r="A244" s="1" t="s">
        <v>504</v>
      </c>
      <c r="B244" s="2" t="s">
        <v>505</v>
      </c>
      <c r="C244" s="11"/>
      <c r="D244" s="12" t="s">
        <v>20</v>
      </c>
      <c r="E244" s="12" t="s">
        <v>20</v>
      </c>
      <c r="F244" s="12"/>
      <c r="G244" s="12"/>
      <c r="H244" s="12"/>
      <c r="I244" s="12"/>
      <c r="J244" s="12" t="s">
        <v>20</v>
      </c>
      <c r="K244" s="12" t="s">
        <v>20</v>
      </c>
      <c r="L244" s="12"/>
      <c r="M244" s="12" t="s">
        <v>20</v>
      </c>
      <c r="N244" s="12"/>
      <c r="O244" s="12"/>
      <c r="P244" s="13" t="n">
        <f aca="false">COUNTIF($D244:$O244,"X")+COUNTIF($D244:$O244,"S")+COUNTIF($D244:$O244,"M")+COUNTIF($D244:$O244,"MS")</f>
        <v>5</v>
      </c>
      <c r="Q244" s="13" t="n">
        <f aca="false">COUNTIF($D244:$O244,"S")+COUNTIF($D244:$O244,"MS")</f>
        <v>0</v>
      </c>
      <c r="R244" s="13" t="n">
        <f aca="false">COUNTIF($D244:$O244,"M")+COUNTIF($D244:$O244,"MS")</f>
        <v>0</v>
      </c>
    </row>
    <row r="245" customFormat="false" ht="12.75" hidden="false" customHeight="false" outlineLevel="0" collapsed="false">
      <c r="A245" s="1" t="s">
        <v>506</v>
      </c>
      <c r="B245" s="2" t="s">
        <v>507</v>
      </c>
      <c r="C245" s="11" t="s">
        <v>19</v>
      </c>
      <c r="D245" s="12" t="s">
        <v>20</v>
      </c>
      <c r="E245" s="12"/>
      <c r="F245" s="12"/>
      <c r="G245" s="12"/>
      <c r="H245" s="12"/>
      <c r="I245" s="12"/>
      <c r="J245" s="12" t="s">
        <v>20</v>
      </c>
      <c r="K245" s="12"/>
      <c r="L245" s="12"/>
      <c r="M245" s="12"/>
      <c r="N245" s="12" t="s">
        <v>20</v>
      </c>
      <c r="O245" s="12"/>
      <c r="P245" s="13" t="n">
        <f aca="false">COUNTIF($D245:$O245,"X")+COUNTIF($D245:$O245,"S")+COUNTIF($D245:$O245,"M")+COUNTIF($D245:$O245,"MS")</f>
        <v>3</v>
      </c>
      <c r="Q245" s="13" t="n">
        <f aca="false">COUNTIF($D245:$O245,"S")+COUNTIF($D245:$O245,"MS")</f>
        <v>0</v>
      </c>
      <c r="R245" s="13" t="n">
        <f aca="false">COUNTIF($D245:$O245,"M")+COUNTIF($D245:$O245,"MS")</f>
        <v>0</v>
      </c>
    </row>
    <row r="246" customFormat="false" ht="12.75" hidden="false" customHeight="false" outlineLevel="0" collapsed="false">
      <c r="A246" s="1" t="s">
        <v>508</v>
      </c>
      <c r="B246" s="2" t="s">
        <v>509</v>
      </c>
      <c r="C246" s="11" t="s">
        <v>52</v>
      </c>
      <c r="D246" s="12"/>
      <c r="E246" s="12"/>
      <c r="F246" s="12" t="s">
        <v>20</v>
      </c>
      <c r="G246" s="12"/>
      <c r="H246" s="12"/>
      <c r="I246" s="12"/>
      <c r="J246" s="12"/>
      <c r="K246" s="12"/>
      <c r="L246" s="12"/>
      <c r="M246" s="12"/>
      <c r="N246" s="12"/>
      <c r="O246" s="12"/>
      <c r="P246" s="13" t="n">
        <f aca="false">COUNTIF($D246:$O246,"X")+COUNTIF($D246:$O246,"S")+COUNTIF($D246:$O246,"M")+COUNTIF($D246:$O246,"MS")</f>
        <v>1</v>
      </c>
      <c r="Q246" s="13" t="n">
        <f aca="false">COUNTIF($D246:$O246,"S")+COUNTIF($D246:$O246,"MS")</f>
        <v>0</v>
      </c>
      <c r="R246" s="13" t="n">
        <f aca="false">COUNTIF($D246:$O246,"M")+COUNTIF($D246:$O246,"MS")</f>
        <v>0</v>
      </c>
    </row>
    <row r="247" customFormat="false" ht="12.75" hidden="false" customHeight="false" outlineLevel="0" collapsed="false">
      <c r="A247" s="1" t="s">
        <v>510</v>
      </c>
      <c r="B247" s="2" t="s">
        <v>511</v>
      </c>
      <c r="C247" s="11" t="s">
        <v>52</v>
      </c>
      <c r="D247" s="12"/>
      <c r="E247" s="12"/>
      <c r="F247" s="12"/>
      <c r="G247" s="12" t="s">
        <v>20</v>
      </c>
      <c r="H247" s="12"/>
      <c r="I247" s="12"/>
      <c r="J247" s="12"/>
      <c r="K247" s="12"/>
      <c r="L247" s="12"/>
      <c r="M247" s="12"/>
      <c r="N247" s="12"/>
      <c r="O247" s="12"/>
      <c r="P247" s="13" t="n">
        <f aca="false">COUNTIF($D247:$O247,"X")+COUNTIF($D247:$O247,"S")+COUNTIF($D247:$O247,"M")+COUNTIF($D247:$O247,"MS")</f>
        <v>1</v>
      </c>
      <c r="Q247" s="13" t="n">
        <f aca="false">COUNTIF($D247:$O247,"S")+COUNTIF($D247:$O247,"MS")</f>
        <v>0</v>
      </c>
      <c r="R247" s="13" t="n">
        <f aca="false">COUNTIF($D247:$O247,"M")+COUNTIF($D247:$O247,"MS")</f>
        <v>0</v>
      </c>
    </row>
    <row r="248" customFormat="false" ht="12.75" hidden="false" customHeight="false" outlineLevel="0" collapsed="false">
      <c r="A248" s="1" t="s">
        <v>512</v>
      </c>
      <c r="B248" s="2" t="s">
        <v>513</v>
      </c>
      <c r="C248" s="11" t="s">
        <v>52</v>
      </c>
      <c r="D248" s="12"/>
      <c r="E248" s="12"/>
      <c r="F248" s="12" t="s">
        <v>20</v>
      </c>
      <c r="G248" s="12"/>
      <c r="H248" s="12"/>
      <c r="I248" s="12"/>
      <c r="J248" s="12"/>
      <c r="K248" s="12"/>
      <c r="L248" s="12"/>
      <c r="M248" s="12"/>
      <c r="N248" s="12" t="s">
        <v>20</v>
      </c>
      <c r="O248" s="12"/>
      <c r="P248" s="13" t="n">
        <f aca="false">COUNTIF($D248:$O248,"X")+COUNTIF($D248:$O248,"S")+COUNTIF($D248:$O248,"M")+COUNTIF($D248:$O248,"MS")</f>
        <v>2</v>
      </c>
      <c r="Q248" s="13" t="n">
        <f aca="false">COUNTIF($D248:$O248,"S")+COUNTIF($D248:$O248,"MS")</f>
        <v>0</v>
      </c>
      <c r="R248" s="13" t="n">
        <f aca="false">COUNTIF($D248:$O248,"M")+COUNTIF($D248:$O248,"MS")</f>
        <v>0</v>
      </c>
    </row>
    <row r="249" customFormat="false" ht="12.75" hidden="false" customHeight="false" outlineLevel="0" collapsed="false">
      <c r="A249" s="1" t="s">
        <v>514</v>
      </c>
      <c r="B249" s="2" t="s">
        <v>515</v>
      </c>
      <c r="C249" s="11" t="s">
        <v>52</v>
      </c>
      <c r="D249" s="12"/>
      <c r="E249" s="12"/>
      <c r="F249" s="12"/>
      <c r="G249" s="12"/>
      <c r="H249" s="12"/>
      <c r="I249" s="12"/>
      <c r="J249" s="12"/>
      <c r="K249" s="12"/>
      <c r="L249" s="12"/>
      <c r="M249" s="12"/>
      <c r="N249" s="12" t="s">
        <v>52</v>
      </c>
      <c r="O249" s="12"/>
      <c r="P249" s="13" t="n">
        <f aca="false">COUNTIF($D249:$O249,"X")+COUNTIF($D249:$O249,"S")+COUNTIF($D249:$O249,"M")+COUNTIF($D249:$O249,"MS")</f>
        <v>1</v>
      </c>
      <c r="Q249" s="13" t="n">
        <f aca="false">COUNTIF($D249:$O249,"S")+COUNTIF($D249:$O249,"MS")</f>
        <v>1</v>
      </c>
      <c r="R249" s="13" t="n">
        <f aca="false">COUNTIF($D249:$O249,"M")+COUNTIF($D249:$O249,"MS")</f>
        <v>1</v>
      </c>
    </row>
    <row r="250" customFormat="false" ht="12.75" hidden="false" customHeight="false" outlineLevel="0" collapsed="false">
      <c r="A250" s="1" t="s">
        <v>516</v>
      </c>
      <c r="B250" s="2" t="s">
        <v>517</v>
      </c>
      <c r="C250" s="11" t="s">
        <v>52</v>
      </c>
      <c r="D250" s="12"/>
      <c r="E250" s="12"/>
      <c r="F250" s="12" t="s">
        <v>20</v>
      </c>
      <c r="G250" s="12"/>
      <c r="H250" s="12"/>
      <c r="I250" s="12"/>
      <c r="J250" s="12"/>
      <c r="K250" s="12"/>
      <c r="L250" s="12"/>
      <c r="M250" s="12"/>
      <c r="N250" s="12" t="s">
        <v>20</v>
      </c>
      <c r="O250" s="12"/>
      <c r="P250" s="13" t="n">
        <f aca="false">COUNTIF($D250:$O250,"X")+COUNTIF($D250:$O250,"S")+COUNTIF($D250:$O250,"M")+COUNTIF($D250:$O250,"MS")</f>
        <v>2</v>
      </c>
      <c r="Q250" s="13" t="n">
        <f aca="false">COUNTIF($D250:$O250,"S")+COUNTIF($D250:$O250,"MS")</f>
        <v>0</v>
      </c>
      <c r="R250" s="13" t="n">
        <f aca="false">COUNTIF($D250:$O250,"M")+COUNTIF($D250:$O250,"MS")</f>
        <v>0</v>
      </c>
    </row>
    <row r="251" customFormat="false" ht="12.75" hidden="false" customHeight="false" outlineLevel="0" collapsed="false">
      <c r="A251" s="1" t="s">
        <v>518</v>
      </c>
      <c r="B251" s="2" t="s">
        <v>519</v>
      </c>
      <c r="C251" s="11"/>
      <c r="D251" s="12" t="s">
        <v>20</v>
      </c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3" t="n">
        <f aca="false">COUNTIF($D251:$O251,"X")+COUNTIF($D251:$O251,"S")+COUNTIF($D251:$O251,"M")+COUNTIF($D251:$O251,"MS")</f>
        <v>1</v>
      </c>
      <c r="Q251" s="13" t="n">
        <f aca="false">COUNTIF($D251:$O251,"S")+COUNTIF($D251:$O251,"MS")</f>
        <v>0</v>
      </c>
      <c r="R251" s="13" t="n">
        <f aca="false">COUNTIF($D251:$O251,"M")+COUNTIF($D251:$O251,"MS")</f>
        <v>0</v>
      </c>
    </row>
    <row r="252" customFormat="false" ht="12.75" hidden="false" customHeight="false" outlineLevel="0" collapsed="false">
      <c r="A252" s="1" t="s">
        <v>520</v>
      </c>
      <c r="B252" s="2" t="s">
        <v>521</v>
      </c>
      <c r="C252" s="11"/>
      <c r="D252" s="12" t="s">
        <v>20</v>
      </c>
      <c r="E252" s="12"/>
      <c r="F252" s="12"/>
      <c r="G252" s="12"/>
      <c r="H252" s="12"/>
      <c r="I252" s="12"/>
      <c r="J252" s="12"/>
      <c r="K252" s="12"/>
      <c r="L252" s="12"/>
      <c r="M252" s="12"/>
      <c r="N252" s="12"/>
      <c r="O252" s="12"/>
      <c r="P252" s="13" t="n">
        <f aca="false">COUNTIF($D252:$O252,"X")+COUNTIF($D252:$O252,"S")+COUNTIF($D252:$O252,"M")+COUNTIF($D252:$O252,"MS")</f>
        <v>1</v>
      </c>
      <c r="Q252" s="13" t="n">
        <f aca="false">COUNTIF($D252:$O252,"S")+COUNTIF($D252:$O252,"MS")</f>
        <v>0</v>
      </c>
      <c r="R252" s="13" t="n">
        <f aca="false">COUNTIF($D252:$O252,"M")+COUNTIF($D252:$O252,"MS")</f>
        <v>0</v>
      </c>
    </row>
    <row r="253" customFormat="false" ht="12.75" hidden="false" customHeight="false" outlineLevel="0" collapsed="false">
      <c r="A253" s="1" t="s">
        <v>522</v>
      </c>
      <c r="B253" s="2" t="s">
        <v>523</v>
      </c>
      <c r="C253" s="11"/>
      <c r="D253" s="12"/>
      <c r="E253" s="12"/>
      <c r="F253" s="12"/>
      <c r="G253" s="12"/>
      <c r="H253" s="12"/>
      <c r="I253" s="12"/>
      <c r="J253" s="12" t="s">
        <v>20</v>
      </c>
      <c r="K253" s="12"/>
      <c r="L253" s="12"/>
      <c r="M253" s="12" t="s">
        <v>20</v>
      </c>
      <c r="N253" s="12"/>
      <c r="O253" s="12"/>
      <c r="P253" s="13" t="n">
        <f aca="false">COUNTIF($D253:$O253,"X")+COUNTIF($D253:$O253,"S")+COUNTIF($D253:$O253,"M")+COUNTIF($D253:$O253,"MS")</f>
        <v>2</v>
      </c>
      <c r="Q253" s="13" t="n">
        <f aca="false">COUNTIF($D253:$O253,"S")+COUNTIF($D253:$O253,"MS")</f>
        <v>0</v>
      </c>
      <c r="R253" s="13" t="n">
        <f aca="false">COUNTIF($D253:$O253,"M")+COUNTIF($D253:$O253,"MS")</f>
        <v>0</v>
      </c>
    </row>
    <row r="254" customFormat="false" ht="12.75" hidden="false" customHeight="false" outlineLevel="0" collapsed="false">
      <c r="A254" s="1" t="s">
        <v>524</v>
      </c>
      <c r="B254" s="2" t="s">
        <v>525</v>
      </c>
      <c r="C254" s="11"/>
      <c r="D254" s="12"/>
      <c r="E254" s="12"/>
      <c r="F254" s="12"/>
      <c r="G254" s="12"/>
      <c r="H254" s="12"/>
      <c r="I254" s="12"/>
      <c r="J254" s="12" t="s">
        <v>20</v>
      </c>
      <c r="K254" s="12"/>
      <c r="L254" s="12"/>
      <c r="M254" s="12" t="s">
        <v>20</v>
      </c>
      <c r="N254" s="12"/>
      <c r="O254" s="12"/>
      <c r="P254" s="13" t="n">
        <f aca="false">COUNTIF($D254:$O254,"X")+COUNTIF($D254:$O254,"S")+COUNTIF($D254:$O254,"M")+COUNTIF($D254:$O254,"MS")</f>
        <v>2</v>
      </c>
      <c r="Q254" s="13" t="n">
        <f aca="false">COUNTIF($D254:$O254,"S")+COUNTIF($D254:$O254,"MS")</f>
        <v>0</v>
      </c>
      <c r="R254" s="13" t="n">
        <f aca="false">COUNTIF($D254:$O254,"M")+COUNTIF($D254:$O254,"MS")</f>
        <v>0</v>
      </c>
    </row>
    <row r="255" customFormat="false" ht="12.75" hidden="false" customHeight="false" outlineLevel="0" collapsed="false">
      <c r="A255" s="1" t="s">
        <v>526</v>
      </c>
      <c r="B255" s="2" t="s">
        <v>527</v>
      </c>
      <c r="C255" s="11"/>
      <c r="D255" s="12" t="s">
        <v>20</v>
      </c>
      <c r="E255" s="12" t="s">
        <v>20</v>
      </c>
      <c r="F255" s="12" t="s">
        <v>20</v>
      </c>
      <c r="G255" s="12"/>
      <c r="H255" s="12"/>
      <c r="I255" s="12"/>
      <c r="J255" s="12"/>
      <c r="K255" s="12"/>
      <c r="L255" s="12"/>
      <c r="M255" s="12"/>
      <c r="N255" s="12" t="s">
        <v>20</v>
      </c>
      <c r="O255" s="12" t="s">
        <v>20</v>
      </c>
      <c r="P255" s="13" t="n">
        <f aca="false">COUNTIF($D255:$O255,"X")+COUNTIF($D255:$O255,"S")+COUNTIF($D255:$O255,"M")+COUNTIF($D255:$O255,"MS")</f>
        <v>5</v>
      </c>
      <c r="Q255" s="13" t="n">
        <f aca="false">COUNTIF($D255:$O255,"S")+COUNTIF($D255:$O255,"MS")</f>
        <v>0</v>
      </c>
      <c r="R255" s="13" t="n">
        <f aca="false">COUNTIF($D255:$O255,"M")+COUNTIF($D255:$O255,"MS")</f>
        <v>0</v>
      </c>
    </row>
    <row r="256" customFormat="false" ht="12.75" hidden="false" customHeight="false" outlineLevel="0" collapsed="false">
      <c r="A256" s="1" t="s">
        <v>528</v>
      </c>
      <c r="B256" s="2" t="s">
        <v>529</v>
      </c>
      <c r="C256" s="11" t="s">
        <v>52</v>
      </c>
      <c r="D256" s="12"/>
      <c r="E256" s="12"/>
      <c r="F256" s="12"/>
      <c r="G256" s="12" t="s">
        <v>20</v>
      </c>
      <c r="H256" s="12"/>
      <c r="I256" s="12"/>
      <c r="J256" s="12"/>
      <c r="K256" s="12"/>
      <c r="L256" s="12"/>
      <c r="M256" s="12"/>
      <c r="N256" s="12"/>
      <c r="O256" s="12"/>
      <c r="P256" s="13" t="n">
        <f aca="false">COUNTIF($D256:$O256,"X")+COUNTIF($D256:$O256,"S")+COUNTIF($D256:$O256,"M")+COUNTIF($D256:$O256,"MS")</f>
        <v>1</v>
      </c>
      <c r="Q256" s="13" t="n">
        <f aca="false">COUNTIF($D256:$O256,"S")+COUNTIF($D256:$O256,"MS")</f>
        <v>0</v>
      </c>
      <c r="R256" s="13" t="n">
        <f aca="false">COUNTIF($D256:$O256,"M")+COUNTIF($D256:$O256,"MS")</f>
        <v>0</v>
      </c>
    </row>
    <row r="257" customFormat="false" ht="12.75" hidden="false" customHeight="false" outlineLevel="0" collapsed="false">
      <c r="A257" s="1" t="s">
        <v>530</v>
      </c>
      <c r="B257" s="2" t="s">
        <v>531</v>
      </c>
      <c r="C257" s="11"/>
      <c r="D257" s="12"/>
      <c r="E257" s="12"/>
      <c r="F257" s="12"/>
      <c r="G257" s="12"/>
      <c r="H257" s="12"/>
      <c r="I257" s="12"/>
      <c r="J257" s="12"/>
      <c r="K257" s="12"/>
      <c r="L257" s="12"/>
      <c r="M257" s="12"/>
      <c r="N257" s="12"/>
      <c r="O257" s="12" t="s">
        <v>20</v>
      </c>
      <c r="P257" s="13" t="n">
        <f aca="false">COUNTIF($D257:$O257,"X")+COUNTIF($D257:$O257,"S")+COUNTIF($D257:$O257,"M")+COUNTIF($D257:$O257,"MS")</f>
        <v>1</v>
      </c>
      <c r="Q257" s="13" t="n">
        <f aca="false">COUNTIF($D257:$O257,"S")+COUNTIF($D257:$O257,"MS")</f>
        <v>0</v>
      </c>
      <c r="R257" s="13" t="n">
        <f aca="false">COUNTIF($D257:$O257,"M")+COUNTIF($D257:$O257,"MS")</f>
        <v>0</v>
      </c>
    </row>
    <row r="258" customFormat="false" ht="12.75" hidden="false" customHeight="false" outlineLevel="0" collapsed="false">
      <c r="A258" s="1" t="s">
        <v>532</v>
      </c>
      <c r="B258" s="2" t="s">
        <v>533</v>
      </c>
      <c r="C258" s="11"/>
      <c r="D258" s="12"/>
      <c r="E258" s="12"/>
      <c r="F258" s="12"/>
      <c r="G258" s="12"/>
      <c r="H258" s="12"/>
      <c r="I258" s="12" t="s">
        <v>20</v>
      </c>
      <c r="J258" s="12" t="s">
        <v>20</v>
      </c>
      <c r="K258" s="12"/>
      <c r="L258" s="12"/>
      <c r="M258" s="12" t="s">
        <v>20</v>
      </c>
      <c r="N258" s="12"/>
      <c r="O258" s="12"/>
      <c r="P258" s="13" t="n">
        <f aca="false">COUNTIF($D258:$O258,"X")+COUNTIF($D258:$O258,"S")+COUNTIF($D258:$O258,"M")+COUNTIF($D258:$O258,"MS")</f>
        <v>3</v>
      </c>
      <c r="Q258" s="13" t="n">
        <f aca="false">COUNTIF($D258:$O258,"S")+COUNTIF($D258:$O258,"MS")</f>
        <v>0</v>
      </c>
      <c r="R258" s="13" t="n">
        <f aca="false">COUNTIF($D258:$O258,"M")+COUNTIF($D258:$O258,"MS")</f>
        <v>0</v>
      </c>
    </row>
    <row r="259" customFormat="false" ht="12.75" hidden="false" customHeight="false" outlineLevel="0" collapsed="false">
      <c r="A259" s="1" t="s">
        <v>534</v>
      </c>
      <c r="B259" s="2" t="s">
        <v>535</v>
      </c>
      <c r="C259" s="11"/>
      <c r="D259" s="12" t="s">
        <v>20</v>
      </c>
      <c r="E259" s="12"/>
      <c r="F259" s="12"/>
      <c r="G259" s="12"/>
      <c r="H259" s="12"/>
      <c r="I259" s="12"/>
      <c r="J259" s="12"/>
      <c r="K259" s="12"/>
      <c r="L259" s="12"/>
      <c r="M259" s="12"/>
      <c r="N259" s="12"/>
      <c r="O259" s="12"/>
      <c r="P259" s="13" t="n">
        <f aca="false">COUNTIF($D259:$O259,"X")+COUNTIF($D259:$O259,"S")+COUNTIF($D259:$O259,"M")+COUNTIF($D259:$O259,"MS")</f>
        <v>1</v>
      </c>
      <c r="Q259" s="13" t="n">
        <f aca="false">COUNTIF($D259:$O259,"S")+COUNTIF($D259:$O259,"MS")</f>
        <v>0</v>
      </c>
      <c r="R259" s="13" t="n">
        <f aca="false">COUNTIF($D259:$O259,"M")+COUNTIF($D259:$O259,"MS")</f>
        <v>0</v>
      </c>
    </row>
    <row r="260" customFormat="false" ht="12.75" hidden="false" customHeight="false" outlineLevel="0" collapsed="false">
      <c r="A260" s="1" t="s">
        <v>536</v>
      </c>
      <c r="B260" s="2" t="s">
        <v>537</v>
      </c>
      <c r="C260" s="11" t="s">
        <v>19</v>
      </c>
      <c r="D260" s="12"/>
      <c r="E260" s="12" t="s">
        <v>20</v>
      </c>
      <c r="F260" s="12"/>
      <c r="G260" s="12"/>
      <c r="H260" s="12"/>
      <c r="I260" s="12"/>
      <c r="J260" s="12"/>
      <c r="K260" s="12"/>
      <c r="L260" s="12"/>
      <c r="M260" s="12"/>
      <c r="N260" s="12"/>
      <c r="O260" s="12"/>
      <c r="P260" s="13" t="n">
        <f aca="false">COUNTIF($D260:$O260,"X")+COUNTIF($D260:$O260,"S")+COUNTIF($D260:$O260,"M")+COUNTIF($D260:$O260,"MS")</f>
        <v>1</v>
      </c>
      <c r="Q260" s="13" t="n">
        <f aca="false">COUNTIF($D260:$O260,"S")+COUNTIF($D260:$O260,"MS")</f>
        <v>0</v>
      </c>
      <c r="R260" s="13" t="n">
        <f aca="false">COUNTIF($D260:$O260,"M")+COUNTIF($D260:$O260,"MS")</f>
        <v>0</v>
      </c>
    </row>
    <row r="261" customFormat="false" ht="12.75" hidden="false" customHeight="false" outlineLevel="0" collapsed="false">
      <c r="A261" s="1" t="s">
        <v>538</v>
      </c>
      <c r="B261" s="2" t="s">
        <v>539</v>
      </c>
      <c r="C261" s="11"/>
      <c r="D261" s="12"/>
      <c r="E261" s="12"/>
      <c r="F261" s="12"/>
      <c r="G261" s="12"/>
      <c r="H261" s="12"/>
      <c r="I261" s="12" t="s">
        <v>20</v>
      </c>
      <c r="J261" s="12"/>
      <c r="K261" s="12"/>
      <c r="L261" s="12"/>
      <c r="M261" s="12"/>
      <c r="N261" s="12"/>
      <c r="O261" s="12"/>
      <c r="P261" s="13" t="n">
        <f aca="false">COUNTIF($D261:$O261,"X")+COUNTIF($D261:$O261,"S")+COUNTIF($D261:$O261,"M")+COUNTIF($D261:$O261,"MS")</f>
        <v>1</v>
      </c>
      <c r="Q261" s="13" t="n">
        <f aca="false">COUNTIF($D261:$O261,"S")+COUNTIF($D261:$O261,"MS")</f>
        <v>0</v>
      </c>
      <c r="R261" s="13" t="n">
        <f aca="false">COUNTIF($D261:$O261,"M")+COUNTIF($D261:$O261,"MS")</f>
        <v>0</v>
      </c>
    </row>
    <row r="262" customFormat="false" ht="12.75" hidden="false" customHeight="false" outlineLevel="0" collapsed="false">
      <c r="A262" s="1" t="s">
        <v>540</v>
      </c>
      <c r="B262" s="2" t="s">
        <v>541</v>
      </c>
      <c r="C262" s="11"/>
      <c r="D262" s="12" t="s">
        <v>20</v>
      </c>
      <c r="E262" s="12"/>
      <c r="F262" s="12"/>
      <c r="G262" s="12"/>
      <c r="H262" s="12"/>
      <c r="I262" s="12"/>
      <c r="J262" s="12" t="s">
        <v>20</v>
      </c>
      <c r="K262" s="12"/>
      <c r="L262" s="12"/>
      <c r="M262" s="12"/>
      <c r="N262" s="12"/>
      <c r="O262" s="12" t="s">
        <v>20</v>
      </c>
      <c r="P262" s="13" t="n">
        <f aca="false">COUNTIF($D262:$O262,"X")+COUNTIF($D262:$O262,"S")+COUNTIF($D262:$O262,"M")+COUNTIF($D262:$O262,"MS")</f>
        <v>3</v>
      </c>
      <c r="Q262" s="13" t="n">
        <f aca="false">COUNTIF($D262:$O262,"S")+COUNTIF($D262:$O262,"MS")</f>
        <v>0</v>
      </c>
      <c r="R262" s="13" t="n">
        <f aca="false">COUNTIF($D262:$O262,"M")+COUNTIF($D262:$O262,"MS")</f>
        <v>0</v>
      </c>
    </row>
    <row r="263" customFormat="false" ht="12.75" hidden="false" customHeight="false" outlineLevel="0" collapsed="false">
      <c r="A263" s="1" t="s">
        <v>542</v>
      </c>
      <c r="B263" s="2" t="s">
        <v>543</v>
      </c>
      <c r="C263" s="11"/>
      <c r="D263" s="12"/>
      <c r="E263" s="12"/>
      <c r="F263" s="12"/>
      <c r="G263" s="12"/>
      <c r="H263" s="12"/>
      <c r="I263" s="12"/>
      <c r="J263" s="12"/>
      <c r="K263" s="12"/>
      <c r="L263" s="12"/>
      <c r="M263" s="12" t="s">
        <v>20</v>
      </c>
      <c r="N263" s="12"/>
      <c r="O263" s="12"/>
      <c r="P263" s="13" t="n">
        <f aca="false">COUNTIF($D263:$O263,"X")+COUNTIF($D263:$O263,"S")+COUNTIF($D263:$O263,"M")+COUNTIF($D263:$O263,"MS")</f>
        <v>1</v>
      </c>
      <c r="Q263" s="13" t="n">
        <f aca="false">COUNTIF($D263:$O263,"S")+COUNTIF($D263:$O263,"MS")</f>
        <v>0</v>
      </c>
      <c r="R263" s="13" t="n">
        <f aca="false">COUNTIF($D263:$O263,"M")+COUNTIF($D263:$O263,"MS")</f>
        <v>0</v>
      </c>
    </row>
    <row r="264" customFormat="false" ht="12.75" hidden="false" customHeight="false" outlineLevel="0" collapsed="false">
      <c r="A264" s="1" t="s">
        <v>544</v>
      </c>
      <c r="B264" s="2" t="s">
        <v>545</v>
      </c>
      <c r="C264" s="11"/>
      <c r="D264" s="12" t="s">
        <v>20</v>
      </c>
      <c r="E264" s="12"/>
      <c r="F264" s="12"/>
      <c r="G264" s="12"/>
      <c r="H264" s="12"/>
      <c r="I264" s="12"/>
      <c r="J264" s="12" t="s">
        <v>20</v>
      </c>
      <c r="K264" s="12"/>
      <c r="L264" s="12"/>
      <c r="M264" s="12" t="s">
        <v>20</v>
      </c>
      <c r="N264" s="12"/>
      <c r="O264" s="12" t="s">
        <v>20</v>
      </c>
      <c r="P264" s="13" t="n">
        <f aca="false">COUNTIF($D264:$O264,"X")+COUNTIF($D264:$O264,"S")+COUNTIF($D264:$O264,"M")+COUNTIF($D264:$O264,"MS")</f>
        <v>4</v>
      </c>
      <c r="Q264" s="13" t="n">
        <f aca="false">COUNTIF($D264:$O264,"S")+COUNTIF($D264:$O264,"MS")</f>
        <v>0</v>
      </c>
      <c r="R264" s="13" t="n">
        <f aca="false">COUNTIF($D264:$O264,"M")+COUNTIF($D264:$O264,"MS")</f>
        <v>0</v>
      </c>
    </row>
    <row r="265" customFormat="false" ht="12.75" hidden="false" customHeight="false" outlineLevel="0" collapsed="false">
      <c r="A265" s="1" t="s">
        <v>546</v>
      </c>
      <c r="B265" s="2" t="s">
        <v>547</v>
      </c>
      <c r="C265" s="11" t="s">
        <v>52</v>
      </c>
      <c r="D265" s="12"/>
      <c r="E265" s="12"/>
      <c r="F265" s="12"/>
      <c r="G265" s="12"/>
      <c r="H265" s="12"/>
      <c r="I265" s="12"/>
      <c r="J265" s="12"/>
      <c r="K265" s="12"/>
      <c r="L265" s="12" t="s">
        <v>20</v>
      </c>
      <c r="M265" s="12"/>
      <c r="N265" s="12"/>
      <c r="O265" s="12"/>
      <c r="P265" s="13" t="n">
        <f aca="false">COUNTIF($D265:$O265,"X")+COUNTIF($D265:$O265,"S")+COUNTIF($D265:$O265,"M")+COUNTIF($D265:$O265,"MS")</f>
        <v>1</v>
      </c>
      <c r="Q265" s="13" t="n">
        <f aca="false">COUNTIF($D265:$O265,"S")+COUNTIF($D265:$O265,"MS")</f>
        <v>0</v>
      </c>
      <c r="R265" s="13" t="n">
        <f aca="false">COUNTIF($D265:$O265,"M")+COUNTIF($D265:$O265,"MS")</f>
        <v>0</v>
      </c>
    </row>
    <row r="266" customFormat="false" ht="13.5" hidden="false" customHeight="false" outlineLevel="0" collapsed="false">
      <c r="A266" s="1" t="s">
        <v>548</v>
      </c>
      <c r="B266" s="2" t="s">
        <v>549</v>
      </c>
      <c r="C266" s="11"/>
      <c r="D266" s="12" t="s">
        <v>20</v>
      </c>
      <c r="E266" s="12"/>
      <c r="F266" s="12"/>
      <c r="G266" s="12"/>
      <c r="H266" s="12"/>
      <c r="I266" s="12"/>
      <c r="J266" s="12"/>
      <c r="K266" s="12"/>
      <c r="L266" s="12"/>
      <c r="M266" s="12"/>
      <c r="N266" s="12"/>
      <c r="O266" s="12"/>
      <c r="P266" s="13" t="n">
        <f aca="false">COUNTIF($D266:$O266,"X")+COUNTIF($D266:$O266,"S")+COUNTIF($D266:$O266,"M")+COUNTIF($D266:$O266,"MS")</f>
        <v>1</v>
      </c>
      <c r="Q266" s="13" t="n">
        <f aca="false">COUNTIF($D266:$O266,"S")+COUNTIF($D266:$O266,"MS")</f>
        <v>0</v>
      </c>
      <c r="R266" s="13" t="n">
        <f aca="false">COUNTIF($D266:$O266,"M")+COUNTIF($D266:$O266,"MS")</f>
        <v>0</v>
      </c>
    </row>
    <row r="267" customFormat="false" ht="13.5" hidden="false" customHeight="false" outlineLevel="0" collapsed="false">
      <c r="P267" s="16" t="n">
        <f aca="false">ROWS(P3:P266)-COUNTIF(P3:P266,"=0")</f>
        <v>264</v>
      </c>
      <c r="Q267" s="17" t="n">
        <f aca="false">ROWS(Q3:Q266)-COUNTIF(Q3:Q266,"=0")</f>
        <v>10</v>
      </c>
      <c r="R267" s="18" t="n">
        <f aca="false">ROWS(R3:R266)-COUNTIF(R3:R266,"=0")</f>
        <v>11</v>
      </c>
    </row>
    <row r="268" s="21" customFormat="true" ht="12.75" hidden="false" customHeight="false" outlineLevel="0" collapsed="false">
      <c r="A268" s="1"/>
      <c r="B268" s="19" t="s">
        <v>14</v>
      </c>
      <c r="C268" s="20" t="n">
        <f aca="false">ROWS(C3:C266)</f>
        <v>264</v>
      </c>
      <c r="D268" s="13" t="n">
        <f aca="false">COUNTIF(D$3:D$266,"X")+COUNTIF(D$3:D$266,"S")+COUNTIF(D$3:D$266,"M")+COUNTIF(D$3:D$266,"MS")</f>
        <v>43</v>
      </c>
      <c r="E268" s="13" t="n">
        <f aca="false">COUNTIF(E$3:E$266,"X")+COUNTIF(E$3:E$266,"S")+COUNTIF(E$3:E$266,"M")+COUNTIF(E$3:E$266,"MS")</f>
        <v>58</v>
      </c>
      <c r="F268" s="13" t="n">
        <f aca="false">COUNTIF(F$3:F$266,"X")+COUNTIF(F$3:F$266,"S")+COUNTIF(F$3:F$266,"M")+COUNTIF(F$3:F$266,"MS")</f>
        <v>40</v>
      </c>
      <c r="G268" s="13" t="n">
        <f aca="false">COUNTIF(G$3:G$266,"X")+COUNTIF(G$3:G$266,"S")+COUNTIF(G$3:G$266,"M")+COUNTIF(G$3:G$266,"MS")</f>
        <v>5</v>
      </c>
      <c r="H268" s="13" t="n">
        <f aca="false">COUNTIF(H$3:H$266,"X")+COUNTIF(H$3:H$266,"S")+COUNTIF(H$3:H$266,"M")+COUNTIF(H$3:H$266,"MS")</f>
        <v>14</v>
      </c>
      <c r="I268" s="13" t="n">
        <f aca="false">COUNTIF(I$3:I$266,"X")+COUNTIF(I$3:I$266,"S")+COUNTIF(I$3:I$266,"M")+COUNTIF(I$3:I$266,"MS")</f>
        <v>21</v>
      </c>
      <c r="J268" s="13" t="n">
        <f aca="false">COUNTIF(J$3:J$266,"X")+COUNTIF(J$3:J$266,"S")+COUNTIF(J$3:J$266,"M")+COUNTIF(J$3:J$266,"MS")</f>
        <v>89</v>
      </c>
      <c r="K268" s="13" t="n">
        <f aca="false">COUNTIF(K$3:K$266,"X")+COUNTIF(K$3:K$266,"S")+COUNTIF(K$3:K$266,"M")+COUNTIF(K$3:K$266,"MS")</f>
        <v>13</v>
      </c>
      <c r="L268" s="13" t="n">
        <f aca="false">COUNTIF(L$3:L$266,"X")+COUNTIF(L$3:L$266,"S")+COUNTIF(L$3:L$266,"M")+COUNTIF(L$3:L$266,"MS")</f>
        <v>1</v>
      </c>
      <c r="M268" s="13" t="n">
        <f aca="false">COUNTIF(M$3:M$266,"X")+COUNTIF(M$3:M$266,"S")+COUNTIF(M$3:M$266,"M")+COUNTIF(M$3:M$266,"MS")</f>
        <v>107</v>
      </c>
      <c r="N268" s="13" t="n">
        <f aca="false">COUNTIF(N$3:N$266,"X")+COUNTIF(N$3:N$266,"S")+COUNTIF(N$3:N$266,"M")+COUNTIF(N$3:N$266,"MS")</f>
        <v>51</v>
      </c>
      <c r="O268" s="13" t="n">
        <f aca="false">COUNTIF(O$3:O$266,"X")+COUNTIF(O$3:O$266,"S")+COUNTIF(O$3:O$266,"M")+COUNTIF(O$3:O$266,"MS")</f>
        <v>20</v>
      </c>
      <c r="P268" s="20"/>
      <c r="Q268" s="20"/>
      <c r="R268" s="20"/>
    </row>
    <row r="269" s="21" customFormat="true" ht="12.75" hidden="false" customHeight="false" outlineLevel="0" collapsed="false">
      <c r="A269" s="1"/>
      <c r="B269" s="19" t="s">
        <v>15</v>
      </c>
      <c r="C269" s="13" t="n">
        <f aca="false">COUNTIF(C$3:C$266,"S")+COUNTIF(C$3:C$266,"MS")</f>
        <v>107</v>
      </c>
      <c r="D269" s="13" t="n">
        <f aca="false">COUNTIF(D$3:D$266,"S")+COUNTIF(D$3:D$266,"MS")</f>
        <v>0</v>
      </c>
      <c r="E269" s="13" t="n">
        <f aca="false">COUNTIF(E$3:E$266,"S")+COUNTIF(E$3:E$266,"MS")</f>
        <v>0</v>
      </c>
      <c r="F269" s="13" t="n">
        <f aca="false">COUNTIF(F$3:F$266,"S")+COUNTIF(F$3:F$266,"MS")</f>
        <v>0</v>
      </c>
      <c r="G269" s="13" t="n">
        <f aca="false">COUNTIF(G$3:G$266,"S")+COUNTIF(G$3:G$266,"MS")</f>
        <v>0</v>
      </c>
      <c r="H269" s="13" t="n">
        <f aca="false">COUNTIF(H$3:H$266,"S")+COUNTIF(H$3:H$266,"MS")</f>
        <v>0</v>
      </c>
      <c r="I269" s="13" t="n">
        <f aca="false">COUNTIF(I$3:I$266,"S")+COUNTIF(I$3:I$266,"MS")</f>
        <v>0</v>
      </c>
      <c r="J269" s="13" t="n">
        <f aca="false">COUNTIF(J$3:J$266,"S")+COUNTIF(J$3:J$266,"MS")</f>
        <v>0</v>
      </c>
      <c r="K269" s="13" t="n">
        <f aca="false">COUNTIF(K$3:K$266,"S")+COUNTIF(K$3:K$266,"MS")</f>
        <v>0</v>
      </c>
      <c r="L269" s="13" t="n">
        <f aca="false">COUNTIF(L$3:L$266,"S")+COUNTIF(L$3:L$266,"MS")</f>
        <v>0</v>
      </c>
      <c r="M269" s="13" t="n">
        <f aca="false">COUNTIF(M$3:M$266,"S")+COUNTIF(M$3:M$266,"MS")</f>
        <v>0</v>
      </c>
      <c r="N269" s="13" t="n">
        <f aca="false">COUNTIF(N$3:N$266,"S")+COUNTIF(N$3:N$266,"MS")</f>
        <v>10</v>
      </c>
      <c r="O269" s="13" t="n">
        <f aca="false">COUNTIF(O$3:O$266,"S")+COUNTIF(O$3:O$266,"MS")</f>
        <v>0</v>
      </c>
      <c r="P269" s="20"/>
      <c r="Q269" s="20"/>
      <c r="R269" s="20"/>
    </row>
    <row r="270" s="21" customFormat="true" ht="12.75" hidden="false" customHeight="false" outlineLevel="0" collapsed="false">
      <c r="A270" s="1"/>
      <c r="B270" s="19" t="s">
        <v>16</v>
      </c>
      <c r="C270" s="13" t="n">
        <f aca="false">COUNTIF(C$3:C$266,"M")+COUNTIF(C$3:C$266,"MS")</f>
        <v>132</v>
      </c>
      <c r="D270" s="13" t="n">
        <f aca="false">COUNTIF(D$3:D$266,"M")+COUNTIF(D$3:D$266,"MS")</f>
        <v>0</v>
      </c>
      <c r="E270" s="13" t="n">
        <f aca="false">COUNTIF(E$3:E$266,"M")+COUNTIF(E$3:E$266,"MS")</f>
        <v>0</v>
      </c>
      <c r="F270" s="13" t="n">
        <f aca="false">COUNTIF(F$3:F$266,"M")+COUNTIF(F$3:F$266,"MS")</f>
        <v>0</v>
      </c>
      <c r="G270" s="13" t="n">
        <f aca="false">COUNTIF(G$3:G$266,"M")+COUNTIF(G$3:G$266,"MS")</f>
        <v>0</v>
      </c>
      <c r="H270" s="13" t="n">
        <f aca="false">COUNTIF(H$3:H$266,"M")+COUNTIF(H$3:H$266,"MS")</f>
        <v>0</v>
      </c>
      <c r="I270" s="13" t="n">
        <f aca="false">COUNTIF(I$3:I$266,"M")+COUNTIF(I$3:I$266,"MS")</f>
        <v>0</v>
      </c>
      <c r="J270" s="13" t="n">
        <f aca="false">COUNTIF(J$3:J$266,"M")+COUNTIF(J$3:J$266,"MS")</f>
        <v>0</v>
      </c>
      <c r="K270" s="13" t="n">
        <f aca="false">COUNTIF(K$3:K$266,"M")+COUNTIF(K$3:K$266,"MS")</f>
        <v>0</v>
      </c>
      <c r="L270" s="13" t="n">
        <f aca="false">COUNTIF(L$3:L$266,"M")+COUNTIF(L$3:L$266,"MS")</f>
        <v>0</v>
      </c>
      <c r="M270" s="13" t="n">
        <f aca="false">COUNTIF(M$3:M$266,"M")+COUNTIF(M$3:M$266,"MS")</f>
        <v>0</v>
      </c>
      <c r="N270" s="13" t="n">
        <f aca="false">COUNTIF(N$3:N$266,"M")+COUNTIF(N$3:N$266,"MS")</f>
        <v>11</v>
      </c>
      <c r="O270" s="13" t="n">
        <f aca="false">COUNTIF(O$3:O$266,"M")+COUNTIF(O$3:O$266,"MS")</f>
        <v>0</v>
      </c>
      <c r="P270" s="20"/>
      <c r="Q270" s="20"/>
      <c r="R270" s="20"/>
    </row>
  </sheetData>
  <printOptions headings="false" gridLines="false" gridLinesSet="true" horizontalCentered="false" verticalCentered="false"/>
  <pageMargins left="0.420138888888889" right="0.4" top="0.509722222222222" bottom="0.509722222222222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1T20:18:28Z</dcterms:created>
  <dc:creator>Marc J. Fagan</dc:creator>
  <dc:description/>
  <dc:language>en-US</dc:language>
  <cp:lastModifiedBy>Amanda Mason</cp:lastModifiedBy>
  <cp:lastPrinted>2006-02-22T00:27:02Z</cp:lastPrinted>
  <dcterms:modified xsi:type="dcterms:W3CDTF">2007-05-06T15:16:50Z</dcterms:modified>
  <cp:revision>0</cp:revision>
  <dc:subject/>
  <dc:title/>
</cp:coreProperties>
</file>